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main" sheetId="1" state="visible" r:id="rId2"/>
    <sheet name="score" sheetId="2" state="visible" r:id="rId3"/>
    <sheet name="score_2006" sheetId="3" state="hidden" r:id="rId4"/>
    <sheet name="A.Factor analysis" sheetId="4" state="visible" r:id="rId5"/>
    <sheet name="B.Direct-reduction process" sheetId="5" state="visible" r:id="rId6"/>
    <sheet name="C.Market data approach" sheetId="6" state="visible" r:id="rId7"/>
    <sheet name="credits"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3" name="_xlnm.Print_Area" vbProcedure="false">'A.Factor analysis'!$A$1:$W$177</definedName>
    <definedName function="false" hidden="false" localSheetId="1" name="_xlnm.Print_Area" vbProcedure="false">score!$A$1:$R$183</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risuto" vbProcedure="false">score_2006!$S$10:$S$14</definedName>
    <definedName function="false" hidden="false" name="中目黒" vbProcedure="false">#REF!</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 function="false" hidden="false" localSheetId="6" name="Cell_東電温暖化用HEMS削減効果" vbProcedure="false">[4]070507住宅マクロ条件一覧!$V$196</definedName>
    <definedName function="false" hidden="false" localSheetId="6" name="Cell_計算種別" vbProcedure="false">[5]省エネメニュー!$L$2</definedName>
    <definedName function="false" hidden="false" localSheetId="6" name="資材原単" vbProcedure="false">[6]⑬原単位!$A$2:$L$2</definedName>
  </definedNames>
  <calcPr iterateCount="3" refMode="A1" iterate="true" iterateDelta="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75" authorId="0">
      <text>
        <r>
          <rPr>
            <b val="true"/>
            <sz val="10"/>
            <color rgb="FF000000"/>
            <rFont val="ＭＳ Ｐゴシック"/>
            <family val="3"/>
            <charset val="128"/>
          </rPr>
          <t xml:space="preserve">Consider this when evaluating the rental revenue.
</t>
        </r>
      </text>
      <mc:AlternateContent>
        <mc:Choice Requires="v2">
          <commentPr autoFill="true" autoScale="false" colHidden="false" locked="false" rowHidden="false" textHAlign="justify" textVAlign="top">
            <anchor moveWithCells="false" sizeWithCells="false">
              <xdr:from>
                <xdr:col>15</xdr:col>
                <xdr:colOff>67</xdr:colOff>
                <xdr:row>146</xdr:row>
                <xdr:rowOff>14</xdr:rowOff>
              </xdr:from>
              <xdr:to>
                <xdr:col>18</xdr:col>
                <xdr:colOff>36</xdr:colOff>
                <xdr:row>150</xdr:row>
                <xdr:rowOff>6</xdr:rowOff>
              </xdr:to>
            </anchor>
          </commentPr>
        </mc:Choice>
        <mc:Fallback/>
      </mc:AlternateContent>
    </comment>
    <comment ref="T175" authorId="0">
      <text>
        <r>
          <rPr>
            <b val="true"/>
            <sz val="10"/>
            <color rgb="FF000000"/>
            <rFont val="ＭＳ Ｐゴシック"/>
            <family val="3"/>
            <charset val="128"/>
          </rPr>
          <t xml:space="preserve">Evaluate reduced cost per item separately.</t>
        </r>
      </text>
      <mc:AlternateContent>
        <mc:Choice Requires="v2">
          <commentPr autoFill="true" autoScale="false" colHidden="false" locked="false" rowHidden="false" textHAlign="justify" textVAlign="top">
            <anchor moveWithCells="false" sizeWithCells="false">
              <xdr:from>
                <xdr:col>18</xdr:col>
                <xdr:colOff>50</xdr:colOff>
                <xdr:row>146</xdr:row>
                <xdr:rowOff>14</xdr:rowOff>
              </xdr:from>
              <xdr:to>
                <xdr:col>20</xdr:col>
                <xdr:colOff>39</xdr:colOff>
                <xdr:row>149</xdr:row>
                <xdr:rowOff>18</xdr:rowOff>
              </xdr:to>
            </anchor>
          </commentPr>
        </mc:Choice>
        <mc:Fallback/>
      </mc:AlternateContent>
    </comment>
    <comment ref="U175" authorId="0">
      <text>
        <r>
          <rPr>
            <b val="true"/>
            <sz val="10"/>
            <color rgb="FF000000"/>
            <rFont val="ＭＳ Ｐゴシック"/>
            <family val="3"/>
            <charset val="128"/>
          </rPr>
          <t xml:space="preserve">Consider this when evaluating the capitalization rate.</t>
        </r>
      </text>
      <mc:AlternateContent>
        <mc:Choice Requires="v2">
          <commentPr autoFill="true" autoScale="false" colHidden="false" locked="false" rowHidden="false" textHAlign="justify" textVAlign="top">
            <anchor moveWithCells="false" sizeWithCells="false">
              <xdr:from>
                <xdr:col>21</xdr:col>
                <xdr:colOff>19</xdr:colOff>
                <xdr:row>146</xdr:row>
                <xdr:rowOff>10</xdr:rowOff>
              </xdr:from>
              <xdr:to>
                <xdr:col>22</xdr:col>
                <xdr:colOff>94</xdr:colOff>
                <xdr:row>149</xdr:row>
                <xdr:rowOff>6</xdr:rowOff>
              </xdr:to>
            </anchor>
          </commentPr>
        </mc:Choice>
        <mc:Fallback/>
      </mc:AlternateContent>
    </comment>
    <comment ref="V175" authorId="0">
      <text>
        <r>
          <rPr>
            <b val="true"/>
            <sz val="10"/>
            <color rgb="FF000000"/>
            <rFont val="Arial"/>
            <family val="2"/>
          </rPr>
          <t xml:space="preserve">Consider this when evaluating the comparative price of the land/building combined.
</t>
        </r>
      </text>
      <mc:AlternateContent>
        <mc:Choice Requires="v2">
          <commentPr autoFill="true" autoScale="false" colHidden="false" locked="false" rowHidden="false" textHAlign="justify" textVAlign="top">
            <anchor moveWithCells="false" sizeWithCells="false">
              <xdr:from>
                <xdr:col>22</xdr:col>
                <xdr:colOff>3</xdr:colOff>
                <xdr:row>149</xdr:row>
                <xdr:rowOff>10</xdr:rowOff>
              </xdr:from>
              <xdr:to>
                <xdr:col>23</xdr:col>
                <xdr:colOff>-246</xdr:colOff>
                <xdr:row>153</xdr:row>
                <xdr:rowOff>5</xdr:rowOff>
              </xdr:to>
            </anchor>
          </commentPr>
        </mc:Choice>
        <mc:Fallback/>
      </mc:AlternateContent>
    </comment>
  </commentList>
</comments>
</file>

<file path=xl/sharedStrings.xml><?xml version="1.0" encoding="utf-8"?>
<sst xmlns="http://schemas.openxmlformats.org/spreadsheetml/2006/main" count="705" uniqueCount="308">
  <si>
    <t xml:space="preserve">Property Appraisal Support Tool</t>
  </si>
  <si>
    <t xml:space="preserve">Version</t>
  </si>
  <si>
    <t xml:space="preserve">For net multiplication</t>
  </si>
  <si>
    <r>
      <rPr>
        <sz val="9"/>
        <rFont val="Wingdings"/>
        <family val="0"/>
        <charset val="2"/>
      </rPr>
      <t xml:space="preserve">n</t>
    </r>
    <r>
      <rPr>
        <sz val="9"/>
        <rFont val="Arial"/>
        <family val="2"/>
      </rPr>
      <t xml:space="preserve"> Assessment Manual :</t>
    </r>
  </si>
  <si>
    <t xml:space="preserve">Assessment Software</t>
  </si>
  <si>
    <t xml:space="preserve">Score 2008 version</t>
  </si>
  <si>
    <t xml:space="preserve">Select file</t>
  </si>
  <si>
    <r>
      <rPr>
        <sz val="10"/>
        <rFont val="Wingdings"/>
        <family val="0"/>
        <charset val="2"/>
      </rPr>
      <t xml:space="preserve">n</t>
    </r>
    <r>
      <rPr>
        <sz val="10"/>
        <rFont val="Arial"/>
        <family val="2"/>
      </rPr>
      <t xml:space="preserve"> Building Name</t>
    </r>
  </si>
  <si>
    <r>
      <rPr>
        <sz val="10"/>
        <rFont val="Wingdings"/>
        <family val="0"/>
        <charset val="2"/>
      </rPr>
      <t xml:space="preserve">n</t>
    </r>
    <r>
      <rPr>
        <sz val="10"/>
        <rFont val="Arial"/>
        <family val="2"/>
      </rPr>
      <t xml:space="preserve"> File name</t>
    </r>
  </si>
  <si>
    <t xml:space="preserve">LR Environmental Load Reduction of the building</t>
  </si>
  <si>
    <t xml:space="preserve">Score Transfer Sheet</t>
  </si>
  <si>
    <t xml:space="preserve">enter figures and comments.</t>
  </si>
  <si>
    <t xml:space="preserve">You can copy &amp; paste the area marked in red directly from the assessment software.</t>
  </si>
  <si>
    <r>
      <rPr>
        <sz val="9"/>
        <rFont val="Wingdings"/>
        <family val="0"/>
        <charset val="2"/>
      </rPr>
      <t xml:space="preserve">n</t>
    </r>
    <r>
      <rPr>
        <sz val="9"/>
        <rFont val="ＭＳ Ｐゴシック"/>
        <family val="3"/>
        <charset val="128"/>
      </rPr>
      <t xml:space="preserve"> </t>
    </r>
    <r>
      <rPr>
        <sz val="9"/>
        <rFont val="Arial"/>
        <family val="2"/>
      </rPr>
      <t xml:space="preserve">Assessment Manual :</t>
    </r>
  </si>
  <si>
    <r>
      <rPr>
        <sz val="9"/>
        <rFont val="Wingdings"/>
        <family val="0"/>
        <charset val="2"/>
      </rPr>
      <t xml:space="preserve">n</t>
    </r>
    <r>
      <rPr>
        <sz val="9"/>
        <rFont val="Arial"/>
        <family val="2"/>
      </rPr>
      <t xml:space="preserve"> Assessment Software:</t>
    </r>
  </si>
  <si>
    <t xml:space="preserve">Score Sheet</t>
  </si>
  <si>
    <t xml:space="preserve">Cells ranging from H8 to Q174 can be copied and pasted.</t>
  </si>
  <si>
    <t xml:space="preserve">Entire Building and Common Properties</t>
  </si>
  <si>
    <t xml:space="preserve">Residential and Accommodation sections</t>
  </si>
  <si>
    <t xml:space="preserve">Concerned categories</t>
  </si>
  <si>
    <t xml:space="preserve">Summary of environmentally conscious 
efforts in design</t>
  </si>
  <si>
    <t xml:space="preserve">Score</t>
  </si>
  <si>
    <t xml:space="preserve">weighting coefficients</t>
  </si>
  <si>
    <t xml:space="preserve">Total</t>
  </si>
  <si>
    <t xml:space="preserve">Q Environmental Quality of the building</t>
  </si>
  <si>
    <t xml:space="preserve">Q1</t>
  </si>
  <si>
    <t xml:space="preserve">Indoor Environment</t>
  </si>
  <si>
    <t xml:space="preserve">Noise &amp; Acoustics</t>
  </si>
  <si>
    <t xml:space="preserve">Noise</t>
  </si>
  <si>
    <t xml:space="preserve">Background noise level</t>
  </si>
  <si>
    <t xml:space="preserve">Equipment noise
[Equivalent noise level]</t>
  </si>
  <si>
    <t xml:space="preserve">Sound Insulation</t>
  </si>
  <si>
    <t xml:space="preserve">Sound Insulation of Openings</t>
  </si>
  <si>
    <t xml:space="preserve">Sound Insulation of Partition Walls</t>
  </si>
  <si>
    <t xml:space="preserve">Sound Insulation Performance of Floor Slabs (light-weight impact source)</t>
  </si>
  <si>
    <t xml:space="preserve">Sound Insulation Performance of Floor Slabs (heavy-weight impact source)</t>
  </si>
  <si>
    <t xml:space="preserve">Sound Absorption</t>
  </si>
  <si>
    <t xml:space="preserve"> Thermal Comfort</t>
  </si>
  <si>
    <t xml:space="preserve">Room Temperature Control</t>
  </si>
  <si>
    <t xml:space="preserve">Room Temperature Setting
[Room Temperature]</t>
  </si>
  <si>
    <t xml:space="preserve">Variable Loads and Following-up Control</t>
  </si>
  <si>
    <t xml:space="preserve">Perimeter Performance</t>
  </si>
  <si>
    <t xml:space="preserve">Zoned Control</t>
  </si>
  <si>
    <t xml:space="preserve">Temperature and Humidity Control</t>
  </si>
  <si>
    <t xml:space="preserve">Individual Control</t>
  </si>
  <si>
    <t xml:space="preserve">Non-regular Hour Air-conditioning</t>
  </si>
  <si>
    <t xml:space="preserve">Monitoring Systems</t>
  </si>
  <si>
    <t xml:space="preserve">Humidity Control</t>
  </si>
  <si>
    <t xml:space="preserve">Type of Air Conditioning System</t>
  </si>
  <si>
    <t xml:space="preserve">Difference in high and low temperature</t>
  </si>
  <si>
    <t xml:space="preserve">Average airflow speed</t>
  </si>
  <si>
    <t xml:space="preserve"> Lighting &amp; Illumination</t>
  </si>
  <si>
    <t xml:space="preserve">Daylighting</t>
  </si>
  <si>
    <t xml:space="preserve">Daylight Factor</t>
  </si>
  <si>
    <t xml:space="preserve">Openings by Orientation</t>
  </si>
  <si>
    <t xml:space="preserve">Daylight Devices</t>
  </si>
  <si>
    <t xml:space="preserve">Anti-glare Measures</t>
  </si>
  <si>
    <t xml:space="preserve">Glare from Light Fixtures</t>
  </si>
  <si>
    <t xml:space="preserve">Daylight Control</t>
  </si>
  <si>
    <t xml:space="preserve">Illuminance Level</t>
  </si>
  <si>
    <t xml:space="preserve">Illuminance</t>
  </si>
  <si>
    <t xml:space="preserve">Uniformity of Illuminance</t>
  </si>
  <si>
    <t xml:space="preserve">Lighting Controllability</t>
  </si>
  <si>
    <t xml:space="preserve">Air Quality</t>
  </si>
  <si>
    <t xml:space="preserve">Source Control</t>
  </si>
  <si>
    <t xml:space="preserve">Source measures</t>
  </si>
  <si>
    <t xml:space="preserve">Chemical Pollutants</t>
  </si>
  <si>
    <t xml:space="preserve">Asbestos</t>
  </si>
  <si>
    <t xml:space="preserve">Mites, Mold etc</t>
  </si>
  <si>
    <t xml:space="preserve">Legionella</t>
  </si>
  <si>
    <t xml:space="preserve">Ventilation</t>
  </si>
  <si>
    <t xml:space="preserve">Ventilation Rate</t>
  </si>
  <si>
    <t xml:space="preserve">Natural Ventilation Performance</t>
  </si>
  <si>
    <t xml:space="preserve">Consideration for Outside Air Intake</t>
  </si>
  <si>
    <t xml:space="preserve">Air Supply Planning</t>
  </si>
  <si>
    <t xml:space="preserve">Operation Plan</t>
  </si>
  <si>
    <t xml:space="preserve">CO2 Monitoring</t>
  </si>
  <si>
    <t xml:space="preserve">Control of Smoking</t>
  </si>
  <si>
    <t xml:space="preserve">Q2</t>
  </si>
  <si>
    <t xml:space="preserve">Quality of Service</t>
  </si>
  <si>
    <t xml:space="preserve">Service Ability</t>
  </si>
  <si>
    <t xml:space="preserve"> Functionality &amp; Usability</t>
  </si>
  <si>
    <t xml:space="preserve">Provision of Space &amp; Storage</t>
  </si>
  <si>
    <t xml:space="preserve">Use of Advanced Information System</t>
  </si>
  <si>
    <t xml:space="preserve">Barrier-free Planning</t>
  </si>
  <si>
    <t xml:space="preserve">Amenity</t>
  </si>
  <si>
    <t xml:space="preserve">Perceived Spaciousness &amp; Access to View</t>
  </si>
  <si>
    <t xml:space="preserve">Space for Refreshment</t>
  </si>
  <si>
    <t xml:space="preserve">Décor Planning</t>
  </si>
  <si>
    <t xml:space="preserve">Maintenance Management</t>
  </si>
  <si>
    <t xml:space="preserve">Comprehensive effort</t>
  </si>
  <si>
    <t xml:space="preserve">Cleaning</t>
  </si>
  <si>
    <t xml:space="preserve">Sanitation control</t>
  </si>
  <si>
    <t xml:space="preserve">Durability &amp; Reliability</t>
  </si>
  <si>
    <t xml:space="preserve">Earthquake Resistance</t>
  </si>
  <si>
    <t xml:space="preserve">Earthquake-resistance</t>
  </si>
  <si>
    <t xml:space="preserve">Seismic Isolation &amp; Vibration Damping Systems</t>
  </si>
  <si>
    <t xml:space="preserve">Service Life of Components</t>
  </si>
  <si>
    <t xml:space="preserve">Service Life of Structural Frame Materials</t>
  </si>
  <si>
    <t xml:space="preserve">Necessary Refurbishment Interval for Exterior Finishes</t>
  </si>
  <si>
    <t xml:space="preserve">Necessary Renewal Interval for Main Interior Finishes</t>
  </si>
  <si>
    <t xml:space="preserve">Necessary Replacement Interval for Air Conditioning and Ventilation Ducts</t>
  </si>
  <si>
    <t xml:space="preserve">Necessary Renewal Interval of Replacing Pipes/Cables
[Necessary Renewal Interval for HVAC and Water Supply and Drainage Pipes]</t>
  </si>
  <si>
    <t xml:space="preserve">Necessary Renewal Interval for Major Equipment and Services</t>
  </si>
  <si>
    <t xml:space="preserve"> Appropriate renewal</t>
  </si>
  <si>
    <t xml:space="preserve">Updating finishing materials for roofs/external walls</t>
  </si>
  <si>
    <t xml:space="preserve">Updating pipes/wiring materials</t>
  </si>
  <si>
    <t xml:space="preserve">Updating major facilities/equipment</t>
  </si>
  <si>
    <t xml:space="preserve">Reliability</t>
  </si>
  <si>
    <t xml:space="preserve">HVAC System</t>
  </si>
  <si>
    <t xml:space="preserve">Water Supply &amp; Drainage</t>
  </si>
  <si>
    <t xml:space="preserve">Electrical Equipment</t>
  </si>
  <si>
    <t xml:space="preserve">Support Method of Machines &amp; Ducts</t>
  </si>
  <si>
    <t xml:space="preserve">Communications &amp; IT Equipment</t>
  </si>
  <si>
    <t xml:space="preserve">Flexibility &amp; Adaptability</t>
  </si>
  <si>
    <t xml:space="preserve">Spatial Margin</t>
  </si>
  <si>
    <t xml:space="preserve">Allowance for Floor-to-floor Height</t>
  </si>
  <si>
    <t xml:space="preserve">Adaptability of Floor Layout</t>
  </si>
  <si>
    <t xml:space="preserve">Floor Load Margin</t>
  </si>
  <si>
    <t xml:space="preserve">Adaptability of Facilities</t>
  </si>
  <si>
    <t xml:space="preserve">Ease of Air Conditioning Duct Renewal</t>
  </si>
  <si>
    <t xml:space="preserve">Ease of Water Supply and Drain Pipe Renewal</t>
  </si>
  <si>
    <t xml:space="preserve">Ease of Electrical Wiring Renewal</t>
  </si>
  <si>
    <t xml:space="preserve">Ease of Communications Cable Renewal</t>
  </si>
  <si>
    <t xml:space="preserve">Ease of Equipment Renewal</t>
  </si>
  <si>
    <t xml:space="preserve">Provision of Backup Space[Securing backup space]</t>
  </si>
  <si>
    <t xml:space="preserve">Q3</t>
  </si>
  <si>
    <t xml:space="preserve">Outdoor Environment on Site</t>
  </si>
  <si>
    <t xml:space="preserve">Preservation &amp; Creation of Biotope
[Preservation of Biotope]</t>
  </si>
  <si>
    <t xml:space="preserve">Townscape &amp; Landscape</t>
  </si>
  <si>
    <t xml:space="preserve">Local Characteristics &amp; Outdoor Amenity</t>
  </si>
  <si>
    <t xml:space="preserve">Attention to Local Charcter &amp; Improvement of Comfort
[Attention to Local Character &amp; Improvement of Comfort]</t>
  </si>
  <si>
    <t xml:space="preserve">Improvement of the Thermal Environment on Site</t>
  </si>
  <si>
    <t xml:space="preserve">LR1</t>
  </si>
  <si>
    <t xml:space="preserve">Energy</t>
  </si>
  <si>
    <t xml:space="preserve">Building Thermal Load</t>
  </si>
  <si>
    <t xml:space="preserve">Natural Energy Utilization</t>
  </si>
  <si>
    <t xml:space="preserve">2a</t>
  </si>
  <si>
    <t xml:space="preserve">Execution &amp; Completion</t>
  </si>
  <si>
    <t xml:space="preserve">2b</t>
  </si>
  <si>
    <t xml:space="preserve">Basis</t>
  </si>
  <si>
    <t xml:space="preserve">Dirct Use of Natural Energy</t>
  </si>
  <si>
    <t xml:space="preserve">Converted Use of Renewable Energy</t>
  </si>
  <si>
    <t xml:space="preserve">Efficiency in Building Service System</t>
  </si>
  <si>
    <t xml:space="preserve">3a</t>
  </si>
  <si>
    <t xml:space="preserve">Evaluation by ERR</t>
  </si>
  <si>
    <t xml:space="preserve">3b</t>
  </si>
  <si>
    <t xml:space="preserve">Evaluation by individual equipment</t>
  </si>
  <si>
    <t xml:space="preserve">Air conditioning facilities</t>
  </si>
  <si>
    <t xml:space="preserve">Ventilating installation</t>
  </si>
  <si>
    <t xml:space="preserve">Lighting equipment</t>
  </si>
  <si>
    <t xml:space="preserve">Hot water apparatus</t>
  </si>
  <si>
    <t xml:space="preserve">Elevator equipment</t>
  </si>
  <si>
    <t xml:space="preserve">Energy utilization efficiency making equipment</t>
  </si>
  <si>
    <t xml:space="preserve">Efficient Operation</t>
  </si>
  <si>
    <t xml:space="preserve">Monitoring</t>
  </si>
  <si>
    <t xml:space="preserve">Operation &amp; Management System</t>
  </si>
  <si>
    <t xml:space="preserve">LR2</t>
  </si>
  <si>
    <t xml:space="preserve">Resources &amp; Materials</t>
  </si>
  <si>
    <t xml:space="preserve">Water Resources </t>
  </si>
  <si>
    <t xml:space="preserve">Water Saving</t>
  </si>
  <si>
    <t xml:space="preserve">Rainwater &amp; Gray Water</t>
  </si>
  <si>
    <t xml:space="preserve">Rainwater Use System</t>
  </si>
  <si>
    <t xml:space="preserve">Gray Water Reuse System</t>
  </si>
  <si>
    <t xml:space="preserve">Reducing Usage of Non-renewable Resources</t>
  </si>
  <si>
    <t xml:space="preserve">Reducing Usage of Materials</t>
  </si>
  <si>
    <t xml:space="preserve">Continuing Use of Existing Building Skeleton etc</t>
  </si>
  <si>
    <t xml:space="preserve">Use of Recycled Materials as Structural Frame Materials</t>
  </si>
  <si>
    <t xml:space="preserve">Use of Recycled Materials as Non-structural Materials</t>
  </si>
  <si>
    <t xml:space="preserve">Timber from Sustainable Forestry</t>
  </si>
  <si>
    <t xml:space="preserve">Reusability of Components and Materials</t>
  </si>
  <si>
    <t xml:space="preserve">Avoiding the Use of Materials with 
Pollutant Content</t>
  </si>
  <si>
    <t xml:space="preserve">Use of Materials without Harmful Substances</t>
  </si>
  <si>
    <t xml:space="preserve">Avoidance of CFCs and Halons</t>
  </si>
  <si>
    <t xml:space="preserve">Fire Retardant</t>
  </si>
  <si>
    <t xml:space="preserve">Insulation Materials</t>
  </si>
  <si>
    <t xml:space="preserve">Refrigerants</t>
  </si>
  <si>
    <t xml:space="preserve">LR3</t>
  </si>
  <si>
    <t xml:space="preserve">Off-site Environment</t>
  </si>
  <si>
    <t xml:space="preserve">Consideration of Global Warming</t>
  </si>
  <si>
    <t xml:space="preserve">Consideration of Local Environment</t>
  </si>
  <si>
    <t xml:space="preserve">Air Pollution</t>
  </si>
  <si>
    <t xml:space="preserve">Heat Island Effect</t>
  </si>
  <si>
    <t xml:space="preserve">Load on Local Infrastructure</t>
  </si>
  <si>
    <t xml:space="preserve">Reduction of Rainwater Processing Loads</t>
  </si>
  <si>
    <t xml:space="preserve">Sewage Load Suppression</t>
  </si>
  <si>
    <t xml:space="preserve">Traffic Load Control</t>
  </si>
  <si>
    <t xml:space="preserve">Waste Treatment Loads</t>
  </si>
  <si>
    <t xml:space="preserve">Consideration of Surrounding 
(Neighborhood) Environment </t>
  </si>
  <si>
    <t xml:space="preserve">Noise, Vibration &amp; Odor</t>
  </si>
  <si>
    <t xml:space="preserve">Vibration</t>
  </si>
  <si>
    <t xml:space="preserve">Odor</t>
  </si>
  <si>
    <t xml:space="preserve">Wind Damage &amp; Sunlight Obstruction</t>
  </si>
  <si>
    <t xml:space="preserve">Restriction of Wind Damage</t>
  </si>
  <si>
    <t xml:space="preserve">Restriction of sunlight obstruction</t>
  </si>
  <si>
    <t xml:space="preserve">Light Pollution</t>
  </si>
  <si>
    <t xml:space="preserve">Light that Spills Outside</t>
  </si>
  <si>
    <t xml:space="preserve">Daylight Reflected by External Wall of Building</t>
  </si>
  <si>
    <t xml:space="preserve">Q-3</t>
  </si>
  <si>
    <t xml:space="preserve">LR-1</t>
  </si>
  <si>
    <t xml:space="preserve">LR-2</t>
  </si>
  <si>
    <t xml:space="preserve">Low negative environmental impact material</t>
  </si>
  <si>
    <t xml:space="preserve">Recycling efficiency of resource</t>
  </si>
  <si>
    <r>
      <rPr>
        <b val="true"/>
        <sz val="10"/>
        <rFont val="Wingdings"/>
        <family val="0"/>
        <charset val="2"/>
      </rPr>
      <t xml:space="preserve">n</t>
    </r>
    <r>
      <rPr>
        <b val="true"/>
        <sz val="10"/>
        <rFont val="Arial"/>
        <family val="2"/>
      </rPr>
      <t xml:space="preserve"> LR-1 Scorebook according to usage</t>
    </r>
  </si>
  <si>
    <t xml:space="preserve">Area proportional
 distribution</t>
  </si>
  <si>
    <t xml:space="preserve">Integrated score</t>
  </si>
  <si>
    <t xml:space="preserve">[Sheet A] Analyzing pricing factors by CASBEE score sheet</t>
  </si>
  <si>
    <r>
      <rPr>
        <sz val="10"/>
        <rFont val="Wingdings"/>
        <family val="0"/>
        <charset val="2"/>
      </rPr>
      <t xml:space="preserve">n</t>
    </r>
    <r>
      <rPr>
        <sz val="10"/>
        <rFont val="ＭＳ Ｐゴシック"/>
        <family val="3"/>
        <charset val="128"/>
      </rPr>
      <t xml:space="preserve"> Assessment Manual :</t>
    </r>
  </si>
  <si>
    <r>
      <rPr>
        <sz val="10"/>
        <rFont val="Wingdings"/>
        <family val="0"/>
        <charset val="2"/>
      </rPr>
      <t xml:space="preserve">n</t>
    </r>
    <r>
      <rPr>
        <sz val="10"/>
        <rFont val="ＭＳ Ｐゴシック"/>
        <family val="3"/>
        <charset val="128"/>
      </rPr>
      <t xml:space="preserve"> Assessment Software:</t>
    </r>
  </si>
  <si>
    <t xml:space="preserve">: Items which likely impact prices</t>
  </si>
  <si>
    <t xml:space="preserve">Items Used for Appraisal and the Reasons</t>
  </si>
  <si>
    <t xml:space="preserve">Increase/Decrease in Revenues
(Multiplied Result)</t>
  </si>
  <si>
    <t xml:space="preserve">Increase/Decrease in Expenditures
(Marked)</t>
  </si>
  <si>
    <t xml:space="preserve">Increase/Decrease in Yielding
(Addition/Deduction)</t>
  </si>
  <si>
    <t xml:space="preserve">Comparison
(Multiplied Result)</t>
  </si>
  <si>
    <t xml:space="preserve">Reasons</t>
  </si>
  <si>
    <t xml:space="preserve">Avoiding the Use of Materials with Pollutant Content</t>
  </si>
  <si>
    <t xml:space="preserve">CASBEE
Ranking.</t>
  </si>
  <si>
    <t xml:space="preserve">[ Sheet B] Value indicated by the income approach (Direct Capitalization Method)</t>
  </si>
  <si>
    <t xml:space="preserve">Unit: 1,000 yen</t>
  </si>
  <si>
    <t xml:space="preserve">Items</t>
  </si>
  <si>
    <t xml:space="preserve">Designated Property (DP)</t>
  </si>
  <si>
    <t xml:space="preserve">Property as usual (PaU)</t>
  </si>
  <si>
    <t xml:space="preserve">Calculation basis
 (in comparison between DP and PaU)</t>
  </si>
  <si>
    <t xml:space="preserve">Rent</t>
  </si>
  <si>
    <r>
      <rPr>
        <sz val="10"/>
        <rFont val="Arial"/>
        <family val="2"/>
      </rPr>
      <t xml:space="preserve">8,000yen/month/</t>
    </r>
    <r>
      <rPr>
        <sz val="10"/>
        <rFont val="Noto Sans"/>
        <family val="2"/>
      </rPr>
      <t xml:space="preserve">㎡ </t>
    </r>
    <r>
      <rPr>
        <sz val="10"/>
        <rFont val="Arial"/>
        <family val="2"/>
      </rPr>
      <t xml:space="preserve">for PaU, to which the percentage of increased CASBEE income and a half of the reduced amount of utility costs within the occupied area are added for DP (Rate of operation is 95% for both)</t>
    </r>
  </si>
  <si>
    <t xml:space="preserve">Common service costs</t>
  </si>
  <si>
    <t xml:space="preserve">Included in the rent</t>
  </si>
  <si>
    <t xml:space="preserve">Utility costs </t>
  </si>
  <si>
    <r>
      <rPr>
        <sz val="9"/>
        <rFont val="Arial"/>
        <family val="2"/>
      </rPr>
      <t xml:space="preserve">600 yen/month/</t>
    </r>
    <r>
      <rPr>
        <sz val="9"/>
        <rFont val="Noto Sans"/>
        <family val="2"/>
      </rPr>
      <t xml:space="preserve">㎡ </t>
    </r>
    <r>
      <rPr>
        <sz val="9"/>
        <rFont val="Arial"/>
        <family val="2"/>
      </rPr>
      <t xml:space="preserve">for PaU, while 20% less for DP through its energy-saving design (Rate of operation is 95% for both, and the budget table is referred to for calculation.)</t>
    </r>
  </si>
  <si>
    <t xml:space="preserve">Parking lot</t>
  </si>
  <si>
    <t xml:space="preserve">Not added up due to the operation by the property management union.</t>
  </si>
  <si>
    <t xml:space="preserve">Other</t>
  </si>
  <si>
    <t xml:space="preserve">Income from renting places for vending machines and antennas, etc. </t>
  </si>
  <si>
    <t xml:space="preserve">Operating income</t>
  </si>
  <si>
    <t xml:space="preserve">Taxes</t>
  </si>
  <si>
    <t xml:space="preserve">The land is based on the actual cost while the building is based on an assumption. </t>
  </si>
  <si>
    <t xml:space="preserve">Maintenance costs</t>
  </si>
  <si>
    <r>
      <rPr>
        <sz val="10"/>
        <rFont val="Arial"/>
        <family val="2"/>
      </rPr>
      <t xml:space="preserve">Assumed to be 750 yen/month/</t>
    </r>
    <r>
      <rPr>
        <sz val="10"/>
        <rFont val="Noto Sans"/>
        <family val="2"/>
      </rPr>
      <t xml:space="preserve">㎡ </t>
    </r>
    <r>
      <rPr>
        <sz val="10"/>
        <rFont val="Arial"/>
        <family val="2"/>
      </rPr>
      <t xml:space="preserve">per area for rent </t>
    </r>
    <r>
      <rPr>
        <sz val="10"/>
        <rFont val="Noto Sans"/>
        <family val="2"/>
      </rPr>
      <t xml:space="preserve">（</t>
    </r>
    <r>
      <rPr>
        <sz val="10"/>
        <rFont val="Arial"/>
        <family val="2"/>
      </rPr>
      <t xml:space="preserve">including PM fee</t>
    </r>
    <r>
      <rPr>
        <sz val="10"/>
        <rFont val="Noto Sans"/>
        <family val="2"/>
      </rPr>
      <t xml:space="preserve">）</t>
    </r>
  </si>
  <si>
    <t xml:space="preserve">Utility costs (exclusive area)</t>
  </si>
  <si>
    <t xml:space="preserve">Same as utility cost income</t>
  </si>
  <si>
    <t xml:space="preserve">Utility costs (common area)</t>
  </si>
  <si>
    <r>
      <rPr>
        <sz val="9"/>
        <rFont val="Arial"/>
        <family val="2"/>
      </rPr>
      <t xml:space="preserve">150 yen/month/</t>
    </r>
    <r>
      <rPr>
        <sz val="9"/>
        <rFont val="Noto Sans"/>
        <family val="2"/>
      </rPr>
      <t xml:space="preserve">㎡ </t>
    </r>
    <r>
      <rPr>
        <sz val="9"/>
        <rFont val="Arial"/>
        <family val="2"/>
      </rPr>
      <t xml:space="preserve">per area for rent, the DP can be reduced by 20% for energy-saving designs</t>
    </r>
  </si>
  <si>
    <t xml:space="preserve">Insurance premium</t>
  </si>
  <si>
    <t xml:space="preserve">Operating expenses</t>
  </si>
  <si>
    <r>
      <rPr>
        <sz val="11"/>
        <rFont val="Arial"/>
        <family val="2"/>
      </rPr>
      <t xml:space="preserve">OER</t>
    </r>
    <r>
      <rPr>
        <sz val="11"/>
        <rFont val="Noto Sans"/>
        <family val="2"/>
      </rPr>
      <t xml:space="preserve">（</t>
    </r>
    <r>
      <rPr>
        <sz val="11"/>
        <rFont val="Arial"/>
        <family val="2"/>
      </rPr>
      <t xml:space="preserve">Operating expenses/operating income</t>
    </r>
    <r>
      <rPr>
        <sz val="11"/>
        <rFont val="Noto Sans"/>
        <family val="2"/>
      </rPr>
      <t xml:space="preserve">）</t>
    </r>
  </si>
  <si>
    <t xml:space="preserve">(12÷6)</t>
  </si>
  <si>
    <t xml:space="preserve">Net operating income</t>
  </si>
  <si>
    <t xml:space="preserve">(6-12)</t>
  </si>
  <si>
    <t xml:space="preserve">Profit from operating deposits (+)</t>
  </si>
  <si>
    <t xml:space="preserve">Not included herein but added up in the liquid deposits</t>
  </si>
  <si>
    <t xml:space="preserve">Capital expenses (-)</t>
  </si>
  <si>
    <t xml:space="preserve">Assessed by referring to the engineering report, etc.</t>
  </si>
  <si>
    <t xml:space="preserve">Net income</t>
  </si>
  <si>
    <t xml:space="preserve">Capitalization rate</t>
  </si>
  <si>
    <t xml:space="preserve">See below.</t>
  </si>
  <si>
    <t xml:space="preserve">Value indicated by the income approach
 by direct capitalization method</t>
  </si>
  <si>
    <t xml:space="preserve">(17÷18)</t>
  </si>
  <si>
    <t xml:space="preserve">(Price compared with normal specifications)</t>
  </si>
  <si>
    <t xml:space="preserve">[Assessing capitalization rate]</t>
  </si>
  <si>
    <t xml:space="preserve">Calculation basis</t>
  </si>
  <si>
    <t xml:space="preserve">Standard capitalization rate in an area</t>
  </si>
  <si>
    <t xml:space="preserve">To be assessed based on cap. rates of transaction cases</t>
  </si>
  <si>
    <t xml:space="preserve">Location</t>
  </si>
  <si>
    <t xml:space="preserve">Direct route to a nearby station</t>
  </si>
  <si>
    <t xml:space="preserve">Tenant risks</t>
  </si>
  <si>
    <t xml:space="preserve">Normal multi-tenant building</t>
  </si>
  <si>
    <t xml:space="preserve">Ownership-related risks</t>
  </si>
  <si>
    <t xml:space="preserve">Segmented ownership</t>
  </si>
  <si>
    <t xml:space="preserve">Number of years after built</t>
  </si>
  <si>
    <t xml:space="preserve">10 years or less</t>
  </si>
  <si>
    <t xml:space="preserve">Floor area</t>
  </si>
  <si>
    <t xml:space="preserve">Standard size</t>
  </si>
  <si>
    <t xml:space="preserve">Legality</t>
  </si>
  <si>
    <t xml:space="preserve">ER says there is no problem</t>
  </si>
  <si>
    <t xml:space="preserve">Increase/decrease by CASBEE item analysis</t>
  </si>
  <si>
    <t xml:space="preserve">See Exhibit A</t>
  </si>
  <si>
    <t xml:space="preserve">Capitalization rate for assessment</t>
  </si>
  <si>
    <t xml:space="preserve">[Sheet C] Sales comparison approach</t>
  </si>
  <si>
    <t xml:space="preserve"> </t>
  </si>
  <si>
    <r>
      <rPr>
        <sz val="10"/>
        <rFont val="Noto Sans"/>
        <family val="2"/>
      </rPr>
      <t xml:space="preserve">（</t>
    </r>
    <r>
      <rPr>
        <sz val="10"/>
        <rFont val="ＭＳ Ｐゴシック"/>
        <family val="3"/>
        <charset val="128"/>
      </rPr>
      <t xml:space="preserve">Note</t>
    </r>
    <r>
      <rPr>
        <sz val="10"/>
        <rFont val="Noto Sans"/>
        <family val="2"/>
      </rPr>
      <t xml:space="preserve">） </t>
    </r>
  </si>
  <si>
    <t xml:space="preserve">The sales comparison approach is not necessarily popular for appraisal of land and buildings combined,
</t>
  </si>
  <si>
    <t xml:space="preserve">but is described for reference purposes as an example of appraisals including potential pricing factors, etc.</t>
  </si>
  <si>
    <t xml:space="preserve">Major transactions adopted and estimating comparative prices</t>
  </si>
  <si>
    <t xml:space="preserve">Transaction date</t>
  </si>
  <si>
    <t xml:space="preserve">Transaction value 
(a)</t>
  </si>
  <si>
    <t xml:space="preserve">Circumstantial
adjustment
(b)</t>
  </si>
  <si>
    <t xml:space="preserve">Time adjustment 
(c)</t>
  </si>
  <si>
    <t xml:space="preserve">Standardizalition adjustment 
(d)</t>
  </si>
  <si>
    <t xml:space="preserve">Regional factors comparison 
(e)</t>
  </si>
  <si>
    <t xml:space="preserve">Difference in building quality adjustment 
(f)</t>
  </si>
  <si>
    <t xml:space="preserve">Individual factor CASBEE 
(g)</t>
  </si>
  <si>
    <t xml:space="preserve">Individual factor Other than (g) 
(h)</t>
  </si>
  <si>
    <t xml:space="preserve">a*b*c*d*</t>
  </si>
  <si>
    <t xml:space="preserve">Comparative price</t>
  </si>
  <si>
    <t xml:space="preserve">No.</t>
  </si>
  <si>
    <t xml:space="preserve">General description</t>
  </si>
  <si>
    <t xml:space="preserve">e*f*g*h*i</t>
  </si>
  <si>
    <t xml:space="preserve">Address:  XXX</t>
  </si>
  <si>
    <t xml:space="preserve">(1)</t>
  </si>
  <si>
    <t xml:space="preserve">Type of structure XX and 
number of floors XX</t>
  </si>
  <si>
    <t xml:space="preserve">Total floor area XX m2</t>
  </si>
  <si>
    <t xml:space="preserve">Built in Year XX</t>
  </si>
  <si>
    <t xml:space="preserve">(2)</t>
  </si>
  <si>
    <t xml:space="preserve">(3)</t>
  </si>
  <si>
    <t xml:space="preserve">#</t>
  </si>
  <si>
    <t xml:space="preserve">Separately, "Details of an individual factor" is displayed, and </t>
  </si>
  <si>
    <t xml:space="preserve">there is a method of the inclusion there, too. </t>
  </si>
</sst>
</file>

<file path=xl/styles.xml><?xml version="1.0" encoding="utf-8"?>
<styleSheet xmlns="http://schemas.openxmlformats.org/spreadsheetml/2006/main">
  <numFmts count="19">
    <numFmt numFmtId="164" formatCode="General"/>
    <numFmt numFmtId="165" formatCode="0;0;\-"/>
    <numFmt numFmtId="166" formatCode="@"/>
    <numFmt numFmtId="167" formatCode="#,##0"/>
    <numFmt numFmtId="168" formatCode="0.0;0.0;&quot;- &quot;"/>
    <numFmt numFmtId="169" formatCode="0.00;0.00;&quot;- &quot;"/>
    <numFmt numFmtId="170" formatCode="General"/>
    <numFmt numFmtId="171" formatCode="0.0"/>
    <numFmt numFmtId="172" formatCode="0%"/>
    <numFmt numFmtId="173" formatCode="0.00;0.00;\-"/>
    <numFmt numFmtId="174" formatCode="[$-409]#,##0_);[RED]\(#,##0\)"/>
    <numFmt numFmtId="175" formatCode="[$-409]#,##0.00_);[RED]\(#,##0.00\)"/>
    <numFmt numFmtId="176" formatCode="[$-409]General"/>
    <numFmt numFmtId="177" formatCode="0.0%"/>
    <numFmt numFmtId="178" formatCode="[$-409]m/d/yyyy"/>
    <numFmt numFmtId="179" formatCode="0.00%"/>
    <numFmt numFmtId="180" formatCode="0_ "/>
    <numFmt numFmtId="181" formatCode="[$-409]mmmm\ yyyy;@"/>
    <numFmt numFmtId="182" formatCode="#,##0&quot;yen/m2&quot;"/>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1"/>
      <color rgb="FFFF0000"/>
      <name val="Arial"/>
      <family val="2"/>
    </font>
    <font>
      <b val="true"/>
      <sz val="20"/>
      <color rgb="FFFFFFFF"/>
      <name val="Arial"/>
      <family val="2"/>
    </font>
    <font>
      <b val="true"/>
      <sz val="9"/>
      <name val="Arial"/>
      <family val="2"/>
    </font>
    <font>
      <b val="true"/>
      <sz val="10"/>
      <name val="Arial"/>
      <family val="2"/>
    </font>
    <font>
      <sz val="9"/>
      <name val="Wingdings"/>
      <family val="0"/>
      <charset val="2"/>
    </font>
    <font>
      <sz val="9"/>
      <name val="Arial"/>
      <family val="2"/>
    </font>
    <font>
      <b val="true"/>
      <sz val="11"/>
      <color rgb="FF008000"/>
      <name val="Arial"/>
      <family val="2"/>
    </font>
    <font>
      <sz val="10"/>
      <color rgb="FFFF6600"/>
      <name val="Arial"/>
      <family val="2"/>
    </font>
    <font>
      <b val="true"/>
      <sz val="11"/>
      <color rgb="FFFFFFFF"/>
      <name val="Arial"/>
      <family val="2"/>
    </font>
    <font>
      <sz val="10"/>
      <color rgb="FFFFFFFF"/>
      <name val="Arial"/>
      <family val="2"/>
    </font>
    <font>
      <sz val="10"/>
      <name val="Wingdings"/>
      <family val="0"/>
      <charset val="2"/>
    </font>
    <font>
      <sz val="10"/>
      <name val="Arial"/>
      <family val="2"/>
    </font>
    <font>
      <sz val="8"/>
      <name val="Arial"/>
      <family val="2"/>
    </font>
    <font>
      <b val="true"/>
      <sz val="11"/>
      <name val="ＭＳ Ｐゴシック"/>
      <family val="3"/>
      <charset val="128"/>
    </font>
    <font>
      <b val="true"/>
      <sz val="12"/>
      <color rgb="FF000000"/>
      <name val="Arial"/>
      <family val="2"/>
    </font>
    <font>
      <sz val="12"/>
      <color rgb="FF000000"/>
      <name val="Arial"/>
      <family val="2"/>
    </font>
    <font>
      <b val="true"/>
      <sz val="8"/>
      <name val="Arial"/>
      <family val="2"/>
    </font>
    <font>
      <b val="true"/>
      <sz val="11"/>
      <name val="Arial"/>
      <family val="2"/>
    </font>
    <font>
      <b val="true"/>
      <sz val="14"/>
      <color rgb="FFFFFFFF"/>
      <name val="Arial"/>
      <family val="2"/>
    </font>
    <font>
      <sz val="9"/>
      <color rgb="FFFFFFFF"/>
      <name val="Arial"/>
      <family val="2"/>
    </font>
    <font>
      <b val="true"/>
      <sz val="8"/>
      <color rgb="FFFFFFFF"/>
      <name val="Arial"/>
      <family val="2"/>
    </font>
    <font>
      <sz val="10"/>
      <color rgb="FF000000"/>
      <name val="Arial"/>
      <family val="2"/>
    </font>
    <font>
      <b val="true"/>
      <i val="true"/>
      <sz val="11"/>
      <name val="Arial"/>
      <family val="2"/>
    </font>
    <font>
      <sz val="8"/>
      <color rgb="FFFFFFFF"/>
      <name val="Arial"/>
      <family val="2"/>
    </font>
    <font>
      <i val="true"/>
      <sz val="11"/>
      <name val="Arial"/>
      <family val="2"/>
    </font>
    <font>
      <i val="true"/>
      <sz val="9"/>
      <color rgb="FF000000"/>
      <name val="Arial"/>
      <family val="2"/>
    </font>
    <font>
      <i val="true"/>
      <sz val="9"/>
      <name val="Arial"/>
      <family val="2"/>
    </font>
    <font>
      <sz val="9"/>
      <name val="ＭＳ Ｐゴシック"/>
      <family val="3"/>
      <charset val="128"/>
    </font>
    <font>
      <b val="true"/>
      <sz val="12"/>
      <color rgb="FFFFFFFF"/>
      <name val="Arial"/>
      <family val="2"/>
    </font>
    <font>
      <sz val="9"/>
      <color rgb="FF000000"/>
      <name val="Arial"/>
      <family val="2"/>
    </font>
    <font>
      <b val="true"/>
      <sz val="9"/>
      <color rgb="FFFFFFFF"/>
      <name val="Arial"/>
      <family val="2"/>
    </font>
    <font>
      <b val="true"/>
      <sz val="10"/>
      <color rgb="FFFFFFFF"/>
      <name val="Arial"/>
      <family val="2"/>
    </font>
    <font>
      <b val="true"/>
      <sz val="8"/>
      <color rgb="FFFF0000"/>
      <name val="Arial"/>
      <family val="2"/>
    </font>
    <font>
      <sz val="9"/>
      <color rgb="FF008000"/>
      <name val="Arial"/>
      <family val="2"/>
    </font>
    <font>
      <b val="true"/>
      <sz val="8"/>
      <color rgb="FF008000"/>
      <name val="Arial"/>
      <family val="2"/>
    </font>
    <font>
      <sz val="6"/>
      <name val="Arial"/>
      <family val="2"/>
    </font>
    <font>
      <sz val="7"/>
      <color rgb="FF000000"/>
      <name val="Arial"/>
      <family val="2"/>
    </font>
    <font>
      <b val="true"/>
      <sz val="11"/>
      <color rgb="FF000000"/>
      <name val="Arial"/>
      <family val="2"/>
    </font>
    <font>
      <b val="true"/>
      <sz val="9"/>
      <color rgb="FF000000"/>
      <name val="Arial"/>
      <family val="2"/>
    </font>
    <font>
      <sz val="11"/>
      <color rgb="FF808080"/>
      <name val="Arial"/>
      <family val="2"/>
    </font>
    <font>
      <b val="true"/>
      <sz val="9"/>
      <color rgb="FF333333"/>
      <name val="Arial"/>
      <family val="2"/>
    </font>
    <font>
      <b val="true"/>
      <sz val="11"/>
      <color rgb="FF333333"/>
      <name val="Arial"/>
      <family val="2"/>
    </font>
    <font>
      <b val="true"/>
      <sz val="10"/>
      <color rgb="FF008000"/>
      <name val="Arial"/>
      <family val="2"/>
    </font>
    <font>
      <sz val="9"/>
      <color rgb="FF333333"/>
      <name val="Arial"/>
      <family val="2"/>
    </font>
    <font>
      <sz val="10"/>
      <color rgb="FF000080"/>
      <name val="Arial"/>
      <family val="2"/>
    </font>
    <font>
      <b val="true"/>
      <sz val="10"/>
      <color rgb="FF000080"/>
      <name val="Arial"/>
      <family val="2"/>
    </font>
    <font>
      <sz val="6"/>
      <color rgb="FF000000"/>
      <name val="Arial"/>
      <family val="2"/>
    </font>
    <font>
      <b val="true"/>
      <sz val="10"/>
      <color rgb="FFFF0000"/>
      <name val="Arial"/>
      <family val="2"/>
    </font>
    <font>
      <sz val="9"/>
      <color rgb="FFFF0000"/>
      <name val="Arial"/>
      <family val="2"/>
    </font>
    <font>
      <b val="true"/>
      <sz val="9"/>
      <color rgb="FFFF0000"/>
      <name val="Arial"/>
      <family val="2"/>
    </font>
    <font>
      <b val="true"/>
      <sz val="10"/>
      <color rgb="FF333333"/>
      <name val="Arial"/>
      <family val="2"/>
    </font>
    <font>
      <strike val="true"/>
      <sz val="10"/>
      <name val="Arial"/>
      <family val="2"/>
    </font>
    <font>
      <b val="true"/>
      <sz val="10"/>
      <color rgb="FF000000"/>
      <name val="Arial"/>
      <family val="2"/>
    </font>
    <font>
      <strike val="true"/>
      <sz val="11"/>
      <name val="Arial"/>
      <family val="2"/>
    </font>
    <font>
      <sz val="11"/>
      <color rgb="FFFFFFFF"/>
      <name val="Arial"/>
      <family val="2"/>
    </font>
    <font>
      <b val="true"/>
      <strike val="true"/>
      <sz val="11"/>
      <name val="Arial"/>
      <family val="2"/>
    </font>
    <font>
      <b val="true"/>
      <strike val="true"/>
      <sz val="10"/>
      <name val="Arial"/>
      <family val="2"/>
    </font>
    <font>
      <b val="true"/>
      <sz val="12"/>
      <name val="Arial"/>
      <family val="2"/>
    </font>
    <font>
      <b val="true"/>
      <sz val="10"/>
      <name val="Wingdings"/>
      <family val="0"/>
      <charset val="2"/>
    </font>
    <font>
      <b val="true"/>
      <sz val="16"/>
      <name val="Arial"/>
      <family val="2"/>
    </font>
    <font>
      <b val="true"/>
      <sz val="14"/>
      <color rgb="FFFF0000"/>
      <name val="Arial"/>
      <family val="2"/>
    </font>
    <font>
      <b val="true"/>
      <sz val="11"/>
      <color rgb="FFFF0000"/>
      <name val="Arial"/>
      <family val="2"/>
    </font>
    <font>
      <sz val="10"/>
      <name val="ＭＳ Ｐゴシック"/>
      <family val="3"/>
      <charset val="128"/>
    </font>
    <font>
      <b val="true"/>
      <sz val="10"/>
      <color rgb="FF000000"/>
      <name val="ＭＳ Ｐゴシック"/>
      <family val="3"/>
      <charset val="128"/>
    </font>
    <font>
      <sz val="10"/>
      <name val="Noto Sans"/>
      <family val="2"/>
    </font>
    <font>
      <sz val="9"/>
      <name val="Noto Sans"/>
      <family val="2"/>
    </font>
    <font>
      <sz val="11"/>
      <name val="Noto Sans"/>
      <family val="2"/>
    </font>
    <font>
      <sz val="12"/>
      <name val="Arial"/>
      <family val="2"/>
    </font>
    <font>
      <sz val="10.5"/>
      <name val="Arial"/>
      <family val="2"/>
    </font>
    <font>
      <sz val="10.5"/>
      <name val="Wingdings 3"/>
      <family val="1"/>
      <charset val="2"/>
    </font>
    <font>
      <b val="true"/>
      <u val="single"/>
      <sz val="11"/>
      <name val="Arial"/>
      <family val="2"/>
    </font>
    <font>
      <sz val="11"/>
      <color rgb="FF00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9F9F7F"/>
        <bgColor rgb="FF9F9F9F"/>
      </patternFill>
    </fill>
    <fill>
      <patternFill patternType="solid">
        <fgColor rgb="FF00FFFF"/>
        <bgColor rgb="FF00FFFF"/>
      </patternFill>
    </fill>
    <fill>
      <patternFill patternType="solid">
        <fgColor rgb="FF99CC00"/>
        <bgColor rgb="FF9F9F7F"/>
      </patternFill>
    </fill>
  </fills>
  <borders count="1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style="thin"/>
      <right style="thin"/>
      <top style="medium">
        <color rgb="FF008000"/>
      </top>
      <bottom style="thin">
        <color rgb="FF339966"/>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style="thin"/>
      <right style="thin"/>
      <top style="thin"/>
      <bottom/>
      <diagonal/>
    </border>
    <border diagonalUp="false" diagonalDown="false">
      <left/>
      <right style="medium">
        <color rgb="FF008000"/>
      </right>
      <top/>
      <bottom/>
      <diagonal/>
    </border>
    <border diagonalUp="false" diagonalDown="false">
      <left style="thin"/>
      <right style="medium">
        <color rgb="FF008000"/>
      </right>
      <top style="thin"/>
      <bottom style="thin"/>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right style="medium"/>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medium"/>
      <right style="thin"/>
      <top/>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dotted"/>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medium"/>
      <right style="thin"/>
      <top/>
      <bottom style="medium"/>
      <diagonal/>
    </border>
    <border diagonalUp="false" diagonalDown="false">
      <left style="thin"/>
      <right style="dashed"/>
      <top style="medium"/>
      <bottom style="medium"/>
      <diagonal/>
    </border>
    <border diagonalUp="false" diagonalDown="false">
      <left style="thin"/>
      <right style="thin"/>
      <top/>
      <bottom style="medium"/>
      <diagonal/>
    </border>
    <border diagonalUp="false" diagonalDown="false">
      <left style="thin"/>
      <right style="dashed"/>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hair"/>
      <top/>
      <bottom/>
      <diagonal/>
    </border>
    <border diagonalUp="false" diagonalDown="false">
      <left/>
      <right style="medium"/>
      <top style="medium"/>
      <bottom style="medium">
        <color rgb="FF808080"/>
      </bottom>
      <diagonal/>
    </border>
    <border diagonalUp="false" diagonalDown="false">
      <left style="thin"/>
      <right style="hair"/>
      <top style="thin"/>
      <bottom style="thin"/>
      <diagonal/>
    </border>
    <border diagonalUp="false" diagonalDown="false">
      <left style="thin"/>
      <right style="hair"/>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right style="thin"/>
      <top style="medium">
        <color rgb="FF808080"/>
      </top>
      <bottom style="medium">
        <color rgb="FF808080"/>
      </bottom>
      <diagonal/>
    </border>
    <border diagonalUp="false" diagonalDown="false">
      <left/>
      <right style="medium"/>
      <top style="medium">
        <color rgb="FF808080"/>
      </top>
      <bottom style="thin"/>
      <diagonal/>
    </border>
    <border diagonalUp="false" diagonalDown="false">
      <left style="medium"/>
      <right style="thin"/>
      <top style="thin"/>
      <bottom/>
      <diagonal/>
    </border>
    <border diagonalUp="false" diagonalDown="false">
      <left/>
      <right style="thin"/>
      <top style="medium"/>
      <bottom style="medium">
        <color rgb="FF808080"/>
      </bottom>
      <diagonal/>
    </border>
    <border diagonalUp="false" diagonalDown="false">
      <left style="medium"/>
      <right style="thin"/>
      <top style="medium"/>
      <bottom style="medium">
        <color rgb="FF808080"/>
      </bottom>
      <diagonal/>
    </border>
    <border diagonalUp="false" diagonalDown="false">
      <left style="medium"/>
      <right style="thin"/>
      <top style="medium">
        <color rgb="FF808080"/>
      </top>
      <bottom style="thin"/>
      <diagonal/>
    </border>
    <border diagonalUp="false" diagonalDown="false">
      <left style="medium"/>
      <right style="thin"/>
      <top style="medium">
        <color rgb="FF808080"/>
      </top>
      <bottom style="medium">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hair"/>
      <right style="hair"/>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2" borderId="0" xfId="54" applyFont="true" applyBorder="false" applyAlignment="false" applyProtection="true">
      <alignment horizontal="general" vertical="center" textRotation="0" wrapText="false" indent="0" shrinkToFit="false"/>
      <protection locked="true" hidden="false"/>
    </xf>
    <xf numFmtId="164" fontId="24" fillId="22" borderId="0" xfId="54" applyFont="true" applyBorder="false" applyAlignment="true" applyProtection="true">
      <alignment horizontal="general" vertical="center" textRotation="0" wrapText="false" indent="0" shrinkToFit="false"/>
      <protection locked="true" hidden="false"/>
    </xf>
    <xf numFmtId="164" fontId="25" fillId="24" borderId="0" xfId="54" applyFont="true" applyBorder="true" applyAlignment="true" applyProtection="true">
      <alignment horizontal="center" vertical="center" textRotation="0" wrapText="false" indent="0" shrinkToFit="false"/>
      <protection locked="true" hidden="true"/>
    </xf>
    <xf numFmtId="164" fontId="23" fillId="22" borderId="0" xfId="54" applyFont="true" applyBorder="false" applyAlignment="true" applyProtection="true">
      <alignment horizontal="general" vertical="center" textRotation="0" wrapText="false" indent="0" shrinkToFit="false"/>
      <protection locked="true" hidden="false"/>
    </xf>
    <xf numFmtId="164" fontId="26" fillId="22" borderId="0" xfId="54" applyFont="true" applyBorder="true" applyAlignment="true" applyProtection="false">
      <alignment horizontal="left" vertical="center" textRotation="0" wrapText="false" indent="0" shrinkToFit="false"/>
      <protection locked="true" hidden="false"/>
    </xf>
    <xf numFmtId="165" fontId="27" fillId="22" borderId="0" xfId="54" applyFont="true" applyBorder="true" applyAlignment="true" applyProtection="true">
      <alignment horizontal="left" vertical="center" textRotation="0" wrapText="false" indent="0" shrinkToFit="false"/>
      <protection locked="true" hidden="false"/>
    </xf>
    <xf numFmtId="164" fontId="23" fillId="22" borderId="0" xfId="54" applyFont="true" applyBorder="false" applyAlignment="true" applyProtection="true">
      <alignment horizontal="general" vertical="center" textRotation="0" wrapText="false" indent="0" shrinkToFit="false"/>
      <protection locked="true" hidden="true"/>
    </xf>
    <xf numFmtId="164" fontId="28" fillId="22" borderId="0" xfId="54" applyFont="true" applyBorder="true" applyAlignment="true" applyProtection="false">
      <alignment horizontal="left" vertical="center" textRotation="0" wrapText="false" indent="0" shrinkToFit="false"/>
      <protection locked="true" hidden="false"/>
    </xf>
    <xf numFmtId="165" fontId="27" fillId="22" borderId="0" xfId="54" applyFont="true" applyBorder="true" applyAlignment="true" applyProtection="false">
      <alignment horizontal="left" vertical="center" textRotation="0" wrapText="false" indent="0" shrinkToFit="false"/>
      <protection locked="true" hidden="false"/>
    </xf>
    <xf numFmtId="164" fontId="30" fillId="0" borderId="10" xfId="54" applyFont="true" applyBorder="true" applyAlignment="true" applyProtection="true">
      <alignment horizontal="general" vertical="center" textRotation="0" wrapText="false" indent="0" shrinkToFit="false"/>
      <protection locked="true" hidden="true"/>
    </xf>
    <xf numFmtId="164" fontId="31" fillId="6" borderId="11" xfId="54"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54" applyFont="true" applyBorder="true" applyAlignment="true" applyProtection="true">
      <alignment horizontal="general" vertical="center" textRotation="0" wrapText="false" indent="0" shrinkToFit="false"/>
      <protection locked="true" hidden="true"/>
    </xf>
    <xf numFmtId="164" fontId="32" fillId="24" borderId="14" xfId="54" applyFont="true" applyBorder="true" applyAlignment="true" applyProtection="true">
      <alignment horizontal="general" vertical="center" textRotation="0" wrapText="false" indent="0" shrinkToFit="false"/>
      <protection locked="true" hidden="true"/>
    </xf>
    <xf numFmtId="164" fontId="33" fillId="24" borderId="15" xfId="54" applyFont="true" applyBorder="true" applyAlignment="true" applyProtection="true">
      <alignment horizontal="general" vertical="center" textRotation="0" wrapText="false" indent="0" shrinkToFit="false"/>
      <protection locked="true" hidden="true"/>
    </xf>
    <xf numFmtId="164" fontId="33" fillId="24" borderId="16" xfId="54" applyFont="true" applyBorder="true" applyAlignment="true" applyProtection="true">
      <alignment horizontal="general" vertical="center" textRotation="0" wrapText="false" indent="0" shrinkToFit="false"/>
      <protection locked="true" hidden="true"/>
    </xf>
    <xf numFmtId="164" fontId="23" fillId="22" borderId="0" xfId="54" applyFont="true" applyBorder="false" applyAlignment="false" applyProtection="true">
      <alignment horizontal="general" vertical="center" textRotation="0" wrapText="false" indent="0" shrinkToFit="false"/>
      <protection locked="true" hidden="true"/>
    </xf>
    <xf numFmtId="166" fontId="34" fillId="22" borderId="17" xfId="54" applyFont="true" applyBorder="true" applyAlignment="true" applyProtection="true">
      <alignment horizontal="general" vertical="bottom" textRotation="0" wrapText="false" indent="0" shrinkToFit="false"/>
      <protection locked="true" hidden="true"/>
    </xf>
    <xf numFmtId="165" fontId="35" fillId="0" borderId="18" xfId="54" applyFont="true" applyBorder="true" applyAlignment="true" applyProtection="true">
      <alignment horizontal="right" vertical="center" textRotation="0" wrapText="false" indent="0" shrinkToFit="false"/>
      <protection locked="true" hidden="false"/>
    </xf>
    <xf numFmtId="164" fontId="23" fillId="22" borderId="0" xfId="54" applyFont="true" applyBorder="true" applyAlignment="true" applyProtection="true">
      <alignment horizontal="right" vertical="center" textRotation="0" wrapText="false" indent="0" shrinkToFit="false"/>
      <protection locked="true" hidden="false"/>
    </xf>
    <xf numFmtId="164" fontId="23" fillId="22" borderId="19" xfId="54" applyFont="true" applyBorder="true" applyAlignment="true" applyProtection="true">
      <alignment horizontal="right" vertical="center" textRotation="0" wrapText="false" indent="0" shrinkToFit="false"/>
      <protection locked="true" hidden="false"/>
    </xf>
    <xf numFmtId="167" fontId="27" fillId="22" borderId="0" xfId="54" applyFont="true" applyBorder="true" applyAlignment="true" applyProtection="true">
      <alignment horizontal="left" vertical="center" textRotation="0" wrapText="false" indent="0" shrinkToFit="false"/>
      <protection locked="true" hidden="true"/>
    </xf>
    <xf numFmtId="164" fontId="34" fillId="22" borderId="17" xfId="54" applyFont="true" applyBorder="true" applyAlignment="true" applyProtection="true">
      <alignment horizontal="general" vertical="bottom" textRotation="0" wrapText="false" indent="0" shrinkToFit="false"/>
      <protection locked="true" hidden="true"/>
    </xf>
    <xf numFmtId="164" fontId="35" fillId="0" borderId="20" xfId="0" applyFont="true" applyBorder="true" applyAlignment="true" applyProtection="true">
      <alignment horizontal="general" vertical="bottom" textRotation="0" wrapText="false" indent="0" shrinkToFit="false"/>
      <protection locked="false" hidden="false"/>
    </xf>
    <xf numFmtId="164" fontId="23" fillId="22" borderId="21" xfId="0" applyFont="true" applyBorder="true" applyAlignment="false" applyProtection="false">
      <alignment horizontal="general" vertical="bottom" textRotation="0" wrapText="false" indent="0" shrinkToFit="false"/>
      <protection locked="true" hidden="false"/>
    </xf>
    <xf numFmtId="164" fontId="23" fillId="22" borderId="22" xfId="0" applyFont="true" applyBorder="true" applyAlignment="false" applyProtection="false">
      <alignment horizontal="general" vertical="bottom" textRotation="0" wrapText="false" indent="0" shrinkToFit="false"/>
      <protection locked="true" hidden="false"/>
    </xf>
    <xf numFmtId="164" fontId="23" fillId="22" borderId="23" xfId="0" applyFont="true" applyBorder="true" applyAlignment="false" applyProtection="false">
      <alignment horizontal="general" vertical="bottom" textRotation="0" wrapText="false" indent="0" shrinkToFit="false"/>
      <protection locked="true" hidden="false"/>
    </xf>
    <xf numFmtId="164" fontId="23" fillId="22" borderId="0" xfId="54" applyFont="true" applyBorder="true" applyAlignment="true" applyProtection="true">
      <alignment horizontal="left" vertical="bottom" textRotation="0" wrapText="false" indent="0" shrinkToFit="false"/>
      <protection locked="true" hidden="true"/>
    </xf>
    <xf numFmtId="164" fontId="23" fillId="22" borderId="0" xfId="0" applyFont="true" applyBorder="false" applyAlignment="false" applyProtection="false">
      <alignment horizontal="general" vertical="bottom" textRotation="0" wrapText="false" indent="0" shrinkToFit="false"/>
      <protection locked="true" hidden="false"/>
    </xf>
    <xf numFmtId="167" fontId="35" fillId="22" borderId="0" xfId="54"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36" fillId="0" borderId="0" xfId="0" applyFont="true" applyBorder="false" applyAlignment="true" applyProtection="true">
      <alignment horizontal="left" vertical="bottom" textRotation="0" wrapText="false" indent="0" shrinkToFit="false"/>
      <protection locked="true" hidden="true"/>
    </xf>
    <xf numFmtId="165" fontId="40" fillId="0" borderId="0" xfId="0" applyFont="true" applyBorder="false" applyAlignment="true" applyProtection="true">
      <alignment horizontal="left"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70" fontId="42" fillId="25" borderId="24" xfId="0" applyFont="true" applyBorder="true" applyAlignment="true" applyProtection="true">
      <alignment horizontal="general" vertical="center" textRotation="0" wrapText="false" indent="0" shrinkToFit="false"/>
      <protection locked="true" hidden="true"/>
    </xf>
    <xf numFmtId="164" fontId="43" fillId="25" borderId="25" xfId="0" applyFont="true" applyBorder="true" applyAlignment="true" applyProtection="true">
      <alignment horizontal="left" vertical="center" textRotation="0" wrapText="false" indent="0" shrinkToFit="false"/>
      <protection locked="true" hidden="true"/>
    </xf>
    <xf numFmtId="164" fontId="43" fillId="25" borderId="25" xfId="0" applyFont="true" applyBorder="true" applyAlignment="true" applyProtection="true">
      <alignment horizontal="general" vertical="center" textRotation="0" wrapText="false" indent="0" shrinkToFit="false"/>
      <protection locked="true" hidden="true"/>
    </xf>
    <xf numFmtId="164" fontId="42" fillId="25" borderId="25" xfId="0" applyFont="true" applyBorder="true" applyAlignment="true" applyProtection="true">
      <alignment horizontal="general" vertical="center" textRotation="0" wrapText="false" indent="0" shrinkToFit="false"/>
      <protection locked="true" hidden="true"/>
    </xf>
    <xf numFmtId="164" fontId="44" fillId="25" borderId="26" xfId="0" applyFont="true" applyBorder="true" applyAlignment="true" applyProtection="true">
      <alignment horizontal="general" vertical="center" textRotation="0" wrapText="false" indent="0" shrinkToFit="false"/>
      <protection locked="true" hidden="true"/>
    </xf>
    <xf numFmtId="164" fontId="29" fillId="0" borderId="27" xfId="0" applyFont="true" applyBorder="true" applyAlignment="false" applyProtection="true">
      <alignment horizontal="general" vertical="bottom" textRotation="0" wrapText="false" indent="0" shrinkToFit="false"/>
      <protection locked="true" hidden="true"/>
    </xf>
    <xf numFmtId="164" fontId="23" fillId="6" borderId="2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true">
      <alignment horizontal="general" vertical="center" textRotation="0" wrapText="false" indent="0" shrinkToFit="false"/>
      <protection locked="false" hidden="false"/>
    </xf>
    <xf numFmtId="170" fontId="36" fillId="0" borderId="27" xfId="0" applyFont="true" applyBorder="true" applyAlignment="true" applyProtection="true">
      <alignment horizontal="left" vertical="center" textRotation="0" wrapText="false" indent="0" shrinkToFit="false"/>
      <protection locked="true" hidden="true"/>
    </xf>
    <xf numFmtId="165" fontId="4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35" fillId="0" borderId="32"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true" hidden="true"/>
    </xf>
    <xf numFmtId="164" fontId="23" fillId="0" borderId="32" xfId="0" applyFont="true" applyBorder="true" applyAlignment="true" applyProtection="true">
      <alignment horizontal="general" vertical="bottom" textRotation="0" wrapText="false" indent="0" shrinkToFit="true"/>
      <protection locked="false" hidden="false"/>
    </xf>
    <xf numFmtId="164" fontId="52" fillId="25" borderId="33" xfId="0" applyFont="true" applyBorder="true" applyAlignment="true" applyProtection="true">
      <alignment horizontal="left" vertical="center" textRotation="0" wrapText="false" indent="0" shrinkToFit="false"/>
      <protection locked="true" hidden="true"/>
    </xf>
    <xf numFmtId="164" fontId="53" fillId="25" borderId="34" xfId="0" applyFont="true" applyBorder="true" applyAlignment="true" applyProtection="true">
      <alignment horizontal="left" vertical="center" textRotation="0" wrapText="false" indent="0" shrinkToFit="false"/>
      <protection locked="true" hidden="true"/>
    </xf>
    <xf numFmtId="164" fontId="54" fillId="25" borderId="34" xfId="0" applyFont="true" applyBorder="true" applyAlignment="true" applyProtection="true">
      <alignment horizontal="general" vertical="center" textRotation="0" wrapText="false" indent="0" shrinkToFit="false"/>
      <protection locked="true" hidden="true"/>
    </xf>
    <xf numFmtId="164" fontId="52" fillId="25" borderId="35" xfId="0" applyFont="true" applyBorder="true" applyAlignment="true" applyProtection="true">
      <alignment horizontal="center" vertical="center" textRotation="0" wrapText="false" indent="0" shrinkToFit="false"/>
      <protection locked="false" hidden="false"/>
    </xf>
    <xf numFmtId="164" fontId="55" fillId="25" borderId="34" xfId="0" applyFont="true" applyBorder="true" applyAlignment="true" applyProtection="true">
      <alignment horizontal="left" vertical="center" textRotation="0" wrapText="false" indent="0" shrinkToFit="false"/>
      <protection locked="true" hidden="true"/>
    </xf>
    <xf numFmtId="165" fontId="56" fillId="25" borderId="34" xfId="0" applyFont="true" applyBorder="true" applyAlignment="true" applyProtection="true">
      <alignment horizontal="left" vertical="center" textRotation="0" wrapText="false" indent="0" shrinkToFit="false"/>
      <protection locked="true" hidden="true"/>
    </xf>
    <xf numFmtId="165" fontId="36" fillId="25" borderId="34" xfId="0" applyFont="true" applyBorder="true" applyAlignment="true" applyProtection="true">
      <alignment horizontal="left" vertical="center" textRotation="0" wrapText="false" indent="0" shrinkToFit="false"/>
      <protection locked="true" hidden="true"/>
    </xf>
    <xf numFmtId="165" fontId="36" fillId="25" borderId="25" xfId="0" applyFont="true" applyBorder="true" applyAlignment="true" applyProtection="true">
      <alignment horizontal="left" vertical="center" textRotation="0" wrapText="false" indent="0" shrinkToFit="false"/>
      <protection locked="true" hidden="true"/>
    </xf>
    <xf numFmtId="168" fontId="55" fillId="25" borderId="35" xfId="0" applyFont="true" applyBorder="true" applyAlignment="true" applyProtection="true">
      <alignment horizontal="general" vertical="center" textRotation="0" wrapText="false" indent="0" shrinkToFit="false"/>
      <protection locked="true" hidden="true"/>
    </xf>
    <xf numFmtId="164" fontId="41" fillId="22" borderId="24" xfId="0" applyFont="true" applyBorder="true" applyAlignment="true" applyProtection="true">
      <alignment horizontal="general" vertical="center" textRotation="0" wrapText="false" indent="0" shrinkToFit="false"/>
      <protection locked="true" hidden="true"/>
    </xf>
    <xf numFmtId="164" fontId="53" fillId="22" borderId="25" xfId="0" applyFont="true" applyBorder="true" applyAlignment="true" applyProtection="true">
      <alignment horizontal="left" vertical="center" textRotation="0" wrapText="false" indent="0" shrinkToFit="false"/>
      <protection locked="true" hidden="true"/>
    </xf>
    <xf numFmtId="164" fontId="57" fillId="22" borderId="25" xfId="0" applyFont="true" applyBorder="true" applyAlignment="true" applyProtection="true">
      <alignment horizontal="general" vertical="center" textRotation="0" wrapText="false" indent="0" shrinkToFit="false"/>
      <protection locked="true" hidden="true"/>
    </xf>
    <xf numFmtId="164" fontId="58" fillId="22" borderId="25" xfId="0" applyFont="true" applyBorder="true" applyAlignment="true" applyProtection="true">
      <alignment horizontal="general" vertical="center" textRotation="0" wrapText="false" indent="0" shrinkToFit="false"/>
      <protection locked="true" hidden="true"/>
    </xf>
    <xf numFmtId="164" fontId="58" fillId="22" borderId="26" xfId="0" applyFont="true" applyBorder="true" applyAlignment="true" applyProtection="true">
      <alignment horizontal="general" vertical="center" textRotation="0" wrapText="false" indent="0" shrinkToFit="false"/>
      <protection locked="true" hidden="true"/>
    </xf>
    <xf numFmtId="164" fontId="58" fillId="22" borderId="25" xfId="0" applyFont="true" applyBorder="true" applyAlignment="true" applyProtection="true">
      <alignment horizontal="center" vertical="center" textRotation="0" wrapText="false" indent="0" shrinkToFit="false"/>
      <protection locked="true" hidden="true"/>
    </xf>
    <xf numFmtId="165" fontId="41" fillId="22" borderId="24" xfId="0" applyFont="true" applyBorder="true" applyAlignment="true" applyProtection="true">
      <alignment horizontal="center" vertical="center" textRotation="0" wrapText="false" indent="0" shrinkToFit="false"/>
      <protection locked="true" hidden="true"/>
    </xf>
    <xf numFmtId="165" fontId="41" fillId="22" borderId="25" xfId="0" applyFont="true" applyBorder="true" applyAlignment="true" applyProtection="true">
      <alignment horizontal="center" vertical="center" textRotation="0" wrapText="false" indent="0" shrinkToFit="false"/>
      <protection locked="true" hidden="true"/>
    </xf>
    <xf numFmtId="164" fontId="59" fillId="22" borderId="28" xfId="0" applyFont="true" applyBorder="true" applyAlignment="true" applyProtection="true">
      <alignment horizontal="left" vertical="center" textRotation="0" wrapText="false" indent="0" shrinkToFit="true"/>
      <protection locked="true" hidden="true"/>
    </xf>
    <xf numFmtId="164" fontId="59" fillId="22" borderId="36" xfId="0" applyFont="true" applyBorder="true" applyAlignment="true" applyProtection="true">
      <alignment horizontal="center" vertical="center" textRotation="0" wrapText="false" indent="0" shrinkToFit="true"/>
      <protection locked="true" hidden="true"/>
    </xf>
    <xf numFmtId="164" fontId="23" fillId="22" borderId="37" xfId="0" applyFont="true" applyBorder="true" applyAlignment="true" applyProtection="true">
      <alignment horizontal="center" vertical="distributed" textRotation="0" wrapText="true" indent="0" shrinkToFit="false"/>
      <protection locked="true" hidden="true"/>
    </xf>
    <xf numFmtId="164" fontId="41" fillId="22" borderId="38" xfId="0" applyFont="true" applyBorder="true" applyAlignment="true" applyProtection="true">
      <alignment horizontal="general" vertical="top" textRotation="0" wrapText="false" indent="0" shrinkToFit="false"/>
      <protection locked="true" hidden="true"/>
    </xf>
    <xf numFmtId="164" fontId="53" fillId="22" borderId="39" xfId="0" applyFont="true" applyBorder="true" applyAlignment="true" applyProtection="true">
      <alignment horizontal="left" vertical="top" textRotation="0" wrapText="false" indent="0" shrinkToFit="false"/>
      <protection locked="true" hidden="true"/>
    </xf>
    <xf numFmtId="164" fontId="57" fillId="22" borderId="39" xfId="0" applyFont="true" applyBorder="true" applyAlignment="true" applyProtection="true">
      <alignment horizontal="general" vertical="top" textRotation="0" wrapText="false" indent="0" shrinkToFit="false"/>
      <protection locked="true" hidden="true"/>
    </xf>
    <xf numFmtId="164" fontId="58" fillId="22" borderId="39" xfId="0" applyFont="true" applyBorder="true" applyAlignment="true" applyProtection="true">
      <alignment horizontal="general" vertical="top" textRotation="0" wrapText="false" indent="0" shrinkToFit="false"/>
      <protection locked="true" hidden="true"/>
    </xf>
    <xf numFmtId="164" fontId="58" fillId="22" borderId="40" xfId="0" applyFont="true" applyBorder="true" applyAlignment="true" applyProtection="true">
      <alignment horizontal="general" vertical="top" textRotation="0" wrapText="false" indent="0" shrinkToFit="false"/>
      <protection locked="true" hidden="true"/>
    </xf>
    <xf numFmtId="164" fontId="58" fillId="22" borderId="39" xfId="0" applyFont="true" applyBorder="true" applyAlignment="true" applyProtection="true">
      <alignment horizontal="center" vertical="top" textRotation="0" wrapText="false" indent="0" shrinkToFit="false"/>
      <protection locked="true" hidden="true"/>
    </xf>
    <xf numFmtId="165" fontId="41" fillId="22" borderId="41" xfId="0" applyFont="true" applyBorder="true" applyAlignment="true" applyProtection="true">
      <alignment horizontal="center" vertical="top" textRotation="0" wrapText="true" indent="0" shrinkToFit="false"/>
      <protection locked="true" hidden="true"/>
    </xf>
    <xf numFmtId="168" fontId="26" fillId="22" borderId="42" xfId="0" applyFont="true" applyBorder="true" applyAlignment="true" applyProtection="true">
      <alignment horizontal="center" vertical="center" textRotation="0" wrapText="true" indent="0" shrinkToFit="false"/>
      <protection locked="true" hidden="true"/>
    </xf>
    <xf numFmtId="168" fontId="60" fillId="22" borderId="43" xfId="0" applyFont="true" applyBorder="true" applyAlignment="true" applyProtection="true">
      <alignment horizontal="center" vertical="center" textRotation="0" wrapText="true" indent="0" shrinkToFit="false"/>
      <protection locked="true" hidden="true"/>
    </xf>
    <xf numFmtId="168" fontId="26" fillId="22" borderId="39" xfId="0" applyFont="true" applyBorder="true" applyAlignment="true" applyProtection="true">
      <alignment horizontal="center" vertical="center" textRotation="0" wrapText="true" indent="0" shrinkToFit="false"/>
      <protection locked="true" hidden="true"/>
    </xf>
    <xf numFmtId="168" fontId="60" fillId="22" borderId="44" xfId="0" applyFont="true" applyBorder="true" applyAlignment="true" applyProtection="true">
      <alignment horizontal="center" vertical="center" textRotation="0" wrapText="true" indent="0" shrinkToFit="false"/>
      <protection locked="true" hidden="true"/>
    </xf>
    <xf numFmtId="168" fontId="61" fillId="22" borderId="45" xfId="0" applyFont="true" applyBorder="true" applyAlignment="true" applyProtection="true">
      <alignment horizontal="center" vertical="top" textRotation="0" wrapText="true" indent="0" shrinkToFit="false"/>
      <protection locked="true" hidden="true"/>
    </xf>
    <xf numFmtId="164" fontId="52" fillId="26" borderId="46" xfId="0" applyFont="true" applyBorder="true" applyAlignment="true" applyProtection="true">
      <alignment horizontal="general" vertical="center" textRotation="0" wrapText="false" indent="0" shrinkToFit="false"/>
      <protection locked="true" hidden="true"/>
    </xf>
    <xf numFmtId="164" fontId="62" fillId="26" borderId="0" xfId="0" applyFont="true" applyBorder="true" applyAlignment="true" applyProtection="true">
      <alignment horizontal="left" vertical="center" textRotation="0" wrapText="false" indent="0" shrinkToFit="false"/>
      <protection locked="true" hidden="true"/>
    </xf>
    <xf numFmtId="171" fontId="54" fillId="26" borderId="0" xfId="0" applyFont="true" applyBorder="true" applyAlignment="true" applyProtection="true">
      <alignment horizontal="center" vertical="center" textRotation="0" wrapText="false" indent="0" shrinkToFit="false"/>
      <protection locked="true" hidden="true"/>
    </xf>
    <xf numFmtId="171" fontId="52" fillId="26" borderId="0" xfId="0" applyFont="true" applyBorder="true" applyAlignment="true" applyProtection="true">
      <alignment horizontal="center" vertical="center" textRotation="0" wrapText="false" indent="0" shrinkToFit="false"/>
      <protection locked="true" hidden="true"/>
    </xf>
    <xf numFmtId="171" fontId="52" fillId="26" borderId="47" xfId="0" applyFont="true" applyBorder="true" applyAlignment="true" applyProtection="true">
      <alignment horizontal="center" vertical="center" textRotation="0" wrapText="false" indent="0" shrinkToFit="false"/>
      <protection locked="true" hidden="true"/>
    </xf>
    <xf numFmtId="164" fontId="63" fillId="26" borderId="0" xfId="0" applyFont="true" applyBorder="true" applyAlignment="false" applyProtection="true">
      <alignment horizontal="general" vertical="bottom" textRotation="0" wrapText="false" indent="0" shrinkToFit="false"/>
      <protection locked="true" hidden="true"/>
    </xf>
    <xf numFmtId="165" fontId="36" fillId="26" borderId="27" xfId="0" applyFont="true" applyBorder="true" applyAlignment="true" applyProtection="true">
      <alignment horizontal="left" vertical="center" textRotation="0" wrapText="false" indent="0" shrinkToFit="false"/>
      <protection locked="false" hidden="false"/>
    </xf>
    <xf numFmtId="165" fontId="36" fillId="26" borderId="0" xfId="0" applyFont="true" applyBorder="true" applyAlignment="true" applyProtection="true">
      <alignment horizontal="left" vertical="center" textRotation="0" wrapText="false" indent="0" shrinkToFit="false"/>
      <protection locked="false" hidden="false"/>
    </xf>
    <xf numFmtId="165" fontId="36" fillId="26" borderId="0" xfId="0" applyFont="true" applyBorder="true" applyAlignment="true" applyProtection="true">
      <alignment horizontal="left" vertical="bottom" textRotation="0" wrapText="false" indent="0" shrinkToFit="false"/>
      <protection locked="false" hidden="false"/>
    </xf>
    <xf numFmtId="168" fontId="36" fillId="26" borderId="48" xfId="0" applyFont="true" applyBorder="true" applyAlignment="true" applyProtection="true">
      <alignment horizontal="left" vertical="bottom" textRotation="0" wrapText="false" indent="0" shrinkToFit="false"/>
      <protection locked="false" hidden="false"/>
    </xf>
    <xf numFmtId="168" fontId="55" fillId="26" borderId="49" xfId="0" applyFont="true" applyBorder="true" applyAlignment="true" applyProtection="true">
      <alignment horizontal="center" vertical="center" textRotation="0" wrapText="false" indent="0" shrinkToFit="false"/>
      <protection locked="false" hidden="false"/>
    </xf>
    <xf numFmtId="168" fontId="29" fillId="26" borderId="0" xfId="0" applyFont="true" applyBorder="true" applyAlignment="true" applyProtection="true">
      <alignment horizontal="center" vertical="center" textRotation="0" wrapText="false" indent="0" shrinkToFit="false"/>
      <protection locked="false" hidden="false"/>
    </xf>
    <xf numFmtId="168" fontId="55" fillId="26" borderId="50" xfId="0" applyFont="true" applyBorder="true" applyAlignment="true" applyProtection="true">
      <alignment horizontal="center" vertical="center" textRotation="0" wrapText="false" indent="0" shrinkToFit="false"/>
      <protection locked="false" hidden="false"/>
    </xf>
    <xf numFmtId="168" fontId="52" fillId="26" borderId="51" xfId="0" applyFont="true" applyBorder="true" applyAlignment="true" applyProtection="true">
      <alignment horizontal="center" vertical="center" textRotation="0" wrapText="false" indent="0" shrinkToFit="false"/>
      <protection locked="false" hidden="false"/>
    </xf>
    <xf numFmtId="164" fontId="41" fillId="23" borderId="52" xfId="0" applyFont="true" applyBorder="true" applyAlignment="true" applyProtection="true">
      <alignment horizontal="general" vertical="center" textRotation="0" wrapText="false" indent="0" shrinkToFit="false"/>
      <protection locked="true" hidden="true"/>
    </xf>
    <xf numFmtId="164" fontId="41" fillId="23" borderId="53" xfId="0" applyFont="true" applyBorder="true" applyAlignment="true" applyProtection="true">
      <alignment horizontal="left" vertical="center" textRotation="0" wrapText="false" indent="0" shrinkToFit="false"/>
      <protection locked="true" hidden="true"/>
    </xf>
    <xf numFmtId="164" fontId="35" fillId="23" borderId="54" xfId="0" applyFont="true" applyBorder="true" applyAlignment="true" applyProtection="true">
      <alignment horizontal="left" vertical="center" textRotation="0" wrapText="false" indent="0" shrinkToFit="false"/>
      <protection locked="true" hidden="true"/>
    </xf>
    <xf numFmtId="164" fontId="27" fillId="23" borderId="53" xfId="0" applyFont="true" applyBorder="true" applyAlignment="true" applyProtection="true">
      <alignment horizontal="center" vertical="center" textRotation="0" wrapText="false" indent="0" shrinkToFit="false"/>
      <protection locked="true" hidden="true"/>
    </xf>
    <xf numFmtId="165" fontId="36" fillId="23" borderId="55" xfId="0" applyFont="true" applyBorder="true" applyAlignment="true" applyProtection="true">
      <alignment horizontal="left" vertical="center" textRotation="0" wrapText="false" indent="0" shrinkToFit="false"/>
      <protection locked="false" hidden="false"/>
    </xf>
    <xf numFmtId="165" fontId="36" fillId="23" borderId="53" xfId="0" applyFont="true" applyBorder="true" applyAlignment="true" applyProtection="true">
      <alignment horizontal="left" vertical="center" textRotation="0" wrapText="false" indent="0" shrinkToFit="false"/>
      <protection locked="false" hidden="false"/>
    </xf>
    <xf numFmtId="165" fontId="36" fillId="23" borderId="53" xfId="0" applyFont="true" applyBorder="true" applyAlignment="true" applyProtection="true">
      <alignment horizontal="left" vertical="bottom" textRotation="0" wrapText="false" indent="0" shrinkToFit="false"/>
      <protection locked="false" hidden="false"/>
    </xf>
    <xf numFmtId="168" fontId="36" fillId="23" borderId="56" xfId="0" applyFont="true" applyBorder="true" applyAlignment="true" applyProtection="true">
      <alignment horizontal="left" vertical="bottom" textRotation="0" wrapText="false" indent="0" shrinkToFit="false"/>
      <protection locked="false" hidden="false"/>
    </xf>
    <xf numFmtId="168" fontId="64" fillId="23" borderId="57" xfId="0" applyFont="true" applyBorder="true" applyAlignment="true" applyProtection="true">
      <alignment horizontal="center" vertical="center" textRotation="0" wrapText="false" indent="0" shrinkToFit="false"/>
      <protection locked="false" hidden="false"/>
    </xf>
    <xf numFmtId="168" fontId="65" fillId="23" borderId="53" xfId="0" applyFont="true" applyBorder="true" applyAlignment="true" applyProtection="true">
      <alignment horizontal="center" vertical="center" textRotation="0" wrapText="false" indent="0" shrinkToFit="false"/>
      <protection locked="false" hidden="false"/>
    </xf>
    <xf numFmtId="168" fontId="64" fillId="23" borderId="58" xfId="0" applyFont="true" applyBorder="true" applyAlignment="true" applyProtection="true">
      <alignment horizontal="center" vertical="center" textRotation="0" wrapText="false" indent="0" shrinkToFit="false"/>
      <protection locked="false" hidden="false"/>
    </xf>
    <xf numFmtId="168" fontId="65" fillId="23" borderId="59" xfId="0" applyFont="true" applyBorder="true" applyAlignment="true" applyProtection="true">
      <alignment horizontal="center" vertical="center" textRotation="0" wrapText="false" indent="0" shrinkToFit="false"/>
      <protection locked="false" hidden="false"/>
    </xf>
    <xf numFmtId="164" fontId="41" fillId="22" borderId="27" xfId="0" applyFont="true" applyBorder="true" applyAlignment="true" applyProtection="true">
      <alignment horizontal="general" vertical="center" textRotation="0" wrapText="false" indent="0" shrinkToFit="false"/>
      <protection locked="true" hidden="true"/>
    </xf>
    <xf numFmtId="164" fontId="27" fillId="22" borderId="60" xfId="0" applyFont="true" applyBorder="true" applyAlignment="true" applyProtection="true">
      <alignment horizontal="left" vertical="center" textRotation="0" wrapText="false" indent="0" shrinkToFit="false"/>
      <protection locked="true" hidden="true"/>
    </xf>
    <xf numFmtId="164" fontId="27" fillId="22" borderId="0" xfId="0" applyFont="true" applyBorder="true" applyAlignment="true" applyProtection="true">
      <alignment horizontal="left" vertical="center" textRotation="0" wrapText="false" indent="0" shrinkToFit="false"/>
      <protection locked="true" hidden="true"/>
    </xf>
    <xf numFmtId="164" fontId="27" fillId="22" borderId="0" xfId="0" applyFont="true" applyBorder="true" applyAlignment="true" applyProtection="true">
      <alignment horizontal="general" vertical="center" textRotation="0" wrapText="false" indent="0" shrinkToFit="false"/>
      <protection locked="true" hidden="true"/>
    </xf>
    <xf numFmtId="164" fontId="66" fillId="22" borderId="47" xfId="0" applyFont="true" applyBorder="true" applyAlignment="true" applyProtection="true">
      <alignment horizontal="general" vertical="center" textRotation="0" wrapText="false" indent="0" shrinkToFit="false"/>
      <protection locked="true" hidden="true"/>
    </xf>
    <xf numFmtId="164" fontId="27" fillId="27" borderId="0" xfId="0" applyFont="true" applyBorder="true" applyAlignment="true" applyProtection="true">
      <alignment horizontal="center" vertical="center" textRotation="0" wrapText="false" indent="0" shrinkToFit="false"/>
      <protection locked="true" hidden="true"/>
    </xf>
    <xf numFmtId="165" fontId="29" fillId="27" borderId="27" xfId="0" applyFont="true" applyBorder="true" applyAlignment="true" applyProtection="true">
      <alignment horizontal="left" vertical="center" textRotation="0" wrapText="true" indent="0" shrinkToFit="false"/>
      <protection locked="false" hidden="false"/>
    </xf>
    <xf numFmtId="165" fontId="29" fillId="27" borderId="0" xfId="0" applyFont="true" applyBorder="true" applyAlignment="true" applyProtection="true">
      <alignment horizontal="left" vertical="center" textRotation="0" wrapText="true" indent="0" shrinkToFit="false"/>
      <protection locked="false" hidden="false"/>
    </xf>
    <xf numFmtId="165" fontId="36" fillId="27" borderId="0" xfId="0" applyFont="true" applyBorder="true" applyAlignment="true" applyProtection="true">
      <alignment horizontal="left" vertical="bottom" textRotation="0" wrapText="true" indent="0" shrinkToFit="false"/>
      <protection locked="false" hidden="false"/>
    </xf>
    <xf numFmtId="168" fontId="26" fillId="22" borderId="61" xfId="0" applyFont="true" applyBorder="true" applyAlignment="true" applyProtection="true">
      <alignment horizontal="center" vertical="center" textRotation="0" wrapText="false" indent="0" shrinkToFit="false"/>
      <protection locked="false" hidden="false"/>
    </xf>
    <xf numFmtId="168" fontId="67" fillId="22" borderId="49" xfId="0" applyFont="true" applyBorder="true" applyAlignment="true" applyProtection="true">
      <alignment horizontal="center" vertical="center" textRotation="0" wrapText="false" indent="0" shrinkToFit="false"/>
      <protection locked="false" hidden="false"/>
    </xf>
    <xf numFmtId="168" fontId="67" fillId="22" borderId="50" xfId="0" applyFont="true" applyBorder="true" applyAlignment="true" applyProtection="true">
      <alignment horizontal="center" vertical="center" textRotation="0" wrapText="false" indent="0" shrinkToFit="false"/>
      <protection locked="false" hidden="false"/>
    </xf>
    <xf numFmtId="168" fontId="64" fillId="22" borderId="51" xfId="0" applyFont="true" applyBorder="true" applyAlignment="true" applyProtection="true">
      <alignment horizontal="center" vertical="center" textRotation="0" wrapText="false" indent="0" shrinkToFit="false"/>
      <protection locked="false" hidden="false"/>
    </xf>
    <xf numFmtId="164" fontId="27" fillId="22" borderId="27" xfId="0" applyFont="true" applyBorder="true" applyAlignment="true" applyProtection="true">
      <alignment horizontal="center" vertical="bottom" textRotation="0" wrapText="false" indent="0" shrinkToFit="false"/>
      <protection locked="true" hidden="true"/>
    </xf>
    <xf numFmtId="164" fontId="41" fillId="22" borderId="62" xfId="0" applyFont="true" applyBorder="true" applyAlignment="true" applyProtection="true">
      <alignment horizontal="general" vertical="center" textRotation="0" wrapText="false" indent="0" shrinkToFit="false"/>
      <protection locked="true" hidden="true"/>
    </xf>
    <xf numFmtId="164" fontId="35" fillId="22" borderId="63" xfId="0" applyFont="true" applyBorder="true" applyAlignment="true" applyProtection="true">
      <alignment horizontal="general" vertical="center" textRotation="0" wrapText="false" indent="0" shrinkToFit="false"/>
      <protection locked="true" hidden="true"/>
    </xf>
    <xf numFmtId="164" fontId="35" fillId="22" borderId="64" xfId="0" applyFont="true" applyBorder="true" applyAlignment="true" applyProtection="true">
      <alignment horizontal="general" vertical="center" textRotation="0" wrapText="false" indent="0" shrinkToFit="false"/>
      <protection locked="true" hidden="true"/>
    </xf>
    <xf numFmtId="164" fontId="35" fillId="22" borderId="65" xfId="0" applyFont="true" applyBorder="true" applyAlignment="true" applyProtection="true">
      <alignment horizontal="general" vertical="center" textRotation="0" wrapText="false" indent="0" shrinkToFit="false"/>
      <protection locked="true" hidden="true"/>
    </xf>
    <xf numFmtId="164" fontId="40" fillId="27" borderId="0" xfId="0" applyFont="true" applyBorder="true" applyAlignment="true" applyProtection="true">
      <alignment horizontal="center" vertical="center" textRotation="0" wrapText="false" indent="0" shrinkToFit="false"/>
      <protection locked="true" hidden="true"/>
    </xf>
    <xf numFmtId="165" fontId="29" fillId="27" borderId="66" xfId="0" applyFont="true" applyBorder="true" applyAlignment="true" applyProtection="true">
      <alignment horizontal="left" vertical="center" textRotation="0" wrapText="true" indent="0" shrinkToFit="false"/>
      <protection locked="false" hidden="false"/>
    </xf>
    <xf numFmtId="165" fontId="29" fillId="27" borderId="63" xfId="0" applyFont="true" applyBorder="true" applyAlignment="true" applyProtection="true">
      <alignment horizontal="left" vertical="center" textRotation="0" wrapText="true" indent="0" shrinkToFit="false"/>
      <protection locked="false" hidden="false"/>
    </xf>
    <xf numFmtId="165" fontId="36" fillId="27" borderId="63" xfId="0" applyFont="true" applyBorder="true" applyAlignment="true" applyProtection="true">
      <alignment horizontal="left" vertical="bottom" textRotation="0" wrapText="true" indent="0" shrinkToFit="false"/>
      <protection locked="false" hidden="false"/>
    </xf>
    <xf numFmtId="168" fontId="26" fillId="22" borderId="67" xfId="0" applyFont="true" applyBorder="true" applyAlignment="true" applyProtection="true">
      <alignment horizontal="center" vertical="center" textRotation="0" wrapText="false" indent="0" shrinkToFit="false"/>
      <protection locked="false" hidden="false"/>
    </xf>
    <xf numFmtId="168" fontId="67" fillId="22" borderId="63" xfId="0" applyFont="true" applyBorder="true" applyAlignment="true" applyProtection="true">
      <alignment horizontal="center" vertical="center" textRotation="0" wrapText="false" indent="0" shrinkToFit="false"/>
      <protection locked="false" hidden="false"/>
    </xf>
    <xf numFmtId="168" fontId="64" fillId="22" borderId="68" xfId="0" applyFont="true" applyBorder="true" applyAlignment="true" applyProtection="true">
      <alignment horizontal="center" vertical="center" textRotation="0" wrapText="false" indent="0" shrinkToFit="false"/>
      <protection locked="false" hidden="false"/>
    </xf>
    <xf numFmtId="164" fontId="69" fillId="22" borderId="69" xfId="20" applyFont="true" applyBorder="true" applyAlignment="true" applyProtection="true">
      <alignment horizontal="center" vertical="center" textRotation="0" wrapText="false" indent="0" shrinkToFit="false"/>
      <protection locked="true" hidden="true"/>
    </xf>
    <xf numFmtId="164" fontId="35" fillId="22" borderId="28" xfId="0" applyFont="true" applyBorder="true" applyAlignment="true" applyProtection="true">
      <alignment horizontal="center" vertical="center" textRotation="0" wrapText="false" indent="0" shrinkToFit="false"/>
      <protection locked="true" hidden="true"/>
    </xf>
    <xf numFmtId="164" fontId="35" fillId="22" borderId="39" xfId="0" applyFont="true" applyBorder="true" applyAlignment="true" applyProtection="true">
      <alignment horizontal="general" vertical="center" textRotation="0" wrapText="false" indent="0" shrinkToFit="false"/>
      <protection locked="true" hidden="true"/>
    </xf>
    <xf numFmtId="164" fontId="35" fillId="22" borderId="40" xfId="0" applyFont="true" applyBorder="true" applyAlignment="true" applyProtection="true">
      <alignment horizontal="general" vertical="center" textRotation="0" wrapText="false" indent="0" shrinkToFit="false"/>
      <protection locked="true" hidden="true"/>
    </xf>
    <xf numFmtId="165" fontId="29" fillId="27" borderId="51" xfId="0" applyFont="true" applyBorder="true" applyAlignment="true" applyProtection="true">
      <alignment horizontal="left" vertical="top" textRotation="0" wrapText="true" indent="0" shrinkToFit="false"/>
      <protection locked="false" hidden="false"/>
    </xf>
    <xf numFmtId="168" fontId="29" fillId="6" borderId="37" xfId="0" applyFont="true" applyBorder="true" applyAlignment="true" applyProtection="true">
      <alignment horizontal="center" vertical="center" textRotation="0" wrapText="false" indent="0" shrinkToFit="false"/>
      <protection locked="false" hidden="false"/>
    </xf>
    <xf numFmtId="168" fontId="67" fillId="22" borderId="0" xfId="0" applyFont="true" applyBorder="true" applyAlignment="true" applyProtection="true">
      <alignment horizontal="center" vertical="center" textRotation="0" wrapText="false" indent="0" shrinkToFit="false"/>
      <protection locked="false" hidden="false"/>
    </xf>
    <xf numFmtId="164" fontId="23" fillId="27" borderId="0" xfId="0" applyFont="true" applyBorder="false" applyAlignment="false" applyProtection="true">
      <alignment horizontal="general" vertical="bottom" textRotation="0" wrapText="false" indent="0" shrinkToFit="false"/>
      <protection locked="true" hidden="true"/>
    </xf>
    <xf numFmtId="164" fontId="69" fillId="22" borderId="70" xfId="20" applyFont="true" applyBorder="true" applyAlignment="true" applyProtection="true">
      <alignment horizontal="center" vertical="center" textRotation="0" wrapText="false" indent="0" shrinkToFit="false"/>
      <protection locked="true" hidden="true"/>
    </xf>
    <xf numFmtId="164" fontId="45" fillId="22" borderId="36" xfId="0" applyFont="true" applyBorder="true" applyAlignment="true" applyProtection="true">
      <alignment horizontal="general" vertical="center" textRotation="0" wrapText="true" indent="0" shrinkToFit="false"/>
      <protection locked="true" hidden="true"/>
    </xf>
    <xf numFmtId="164" fontId="40" fillId="27" borderId="39" xfId="0" applyFont="true" applyBorder="true" applyAlignment="true" applyProtection="true">
      <alignment horizontal="center" vertical="center" textRotation="0" wrapText="false" indent="0" shrinkToFit="false"/>
      <protection locked="true" hidden="true"/>
    </xf>
    <xf numFmtId="168" fontId="29" fillId="6" borderId="31" xfId="0" applyFont="true" applyBorder="true" applyAlignment="true" applyProtection="true">
      <alignment horizontal="center" vertical="center" textRotation="0" wrapText="false" indent="0" shrinkToFit="false"/>
      <protection locked="fals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4" fontId="41" fillId="22" borderId="69" xfId="0" applyFont="true" applyBorder="true" applyAlignment="true" applyProtection="true">
      <alignment horizontal="general" vertical="center" textRotation="0" wrapText="false" indent="0" shrinkToFit="false"/>
      <protection locked="true" hidden="true"/>
    </xf>
    <xf numFmtId="164" fontId="35" fillId="22" borderId="0" xfId="0" applyFont="true" applyBorder="true" applyAlignment="true" applyProtection="true">
      <alignment horizontal="general" vertical="center" textRotation="0" wrapText="false" indent="0" shrinkToFit="false"/>
      <protection locked="true" hidden="true"/>
    </xf>
    <xf numFmtId="164" fontId="35" fillId="22" borderId="47" xfId="0" applyFont="true" applyBorder="true" applyAlignment="true" applyProtection="true">
      <alignment horizontal="general" vertical="center" textRotation="0" wrapText="false" indent="0" shrinkToFit="false"/>
      <protection locked="true" hidden="true"/>
    </xf>
    <xf numFmtId="164" fontId="59" fillId="22" borderId="71" xfId="0" applyFont="true" applyBorder="true" applyAlignment="true" applyProtection="true">
      <alignment horizontal="general" vertical="center" textRotation="0" wrapText="false" indent="0" shrinkToFit="false"/>
      <protection locked="true" hidden="true"/>
    </xf>
    <xf numFmtId="168" fontId="29" fillId="6" borderId="51" xfId="0" applyFont="true" applyBorder="true" applyAlignment="true" applyProtection="true">
      <alignment horizontal="center" vertical="center" textRotation="0" wrapText="false" indent="0" shrinkToFit="false"/>
      <protection locked="false" hidden="false"/>
    </xf>
    <xf numFmtId="164" fontId="59" fillId="22" borderId="36" xfId="0" applyFont="true" applyBorder="true" applyAlignment="true" applyProtection="true">
      <alignment horizontal="general" vertical="center" textRotation="0" wrapText="false" indent="0" shrinkToFit="true"/>
      <protection locked="true" hidden="true"/>
    </xf>
    <xf numFmtId="164" fontId="27" fillId="22" borderId="41" xfId="0" applyFont="true" applyBorder="true" applyAlignment="true" applyProtection="true">
      <alignment horizontal="center" vertical="bottom" textRotation="0" wrapText="false" indent="0" shrinkToFit="false"/>
      <protection locked="true" hidden="true"/>
    </xf>
    <xf numFmtId="164" fontId="41" fillId="22" borderId="71" xfId="0" applyFont="true" applyBorder="true" applyAlignment="true" applyProtection="true">
      <alignment horizontal="general" vertical="center" textRotation="0" wrapText="false" indent="0" shrinkToFit="false"/>
      <protection locked="true" hidden="true"/>
    </xf>
    <xf numFmtId="168" fontId="26" fillId="6" borderId="31" xfId="0" applyFont="true" applyBorder="true" applyAlignment="true" applyProtection="true">
      <alignment horizontal="center" vertical="center" textRotation="0" wrapText="false" indent="0" shrinkToFit="false"/>
      <protection locked="false" hidden="false"/>
    </xf>
    <xf numFmtId="164" fontId="27" fillId="22" borderId="64" xfId="0" applyFont="true" applyBorder="true" applyAlignment="true" applyProtection="true">
      <alignment horizontal="left" vertical="center" textRotation="0" wrapText="false" indent="0" shrinkToFit="false"/>
      <protection locked="true" hidden="true"/>
    </xf>
    <xf numFmtId="164" fontId="66" fillId="22" borderId="0" xfId="0" applyFont="true" applyBorder="true" applyAlignment="true" applyProtection="true">
      <alignment horizontal="general" vertical="center" textRotation="0" wrapText="false" indent="0" shrinkToFit="false"/>
      <protection locked="true" hidden="true"/>
    </xf>
    <xf numFmtId="165" fontId="29" fillId="27" borderId="72" xfId="0" applyFont="true" applyBorder="true" applyAlignment="true" applyProtection="true">
      <alignment horizontal="left" vertical="center" textRotation="0" wrapText="true" indent="0" shrinkToFit="false"/>
      <protection locked="false" hidden="false"/>
    </xf>
    <xf numFmtId="165" fontId="29" fillId="27" borderId="64" xfId="0" applyFont="true" applyBorder="true" applyAlignment="true" applyProtection="true">
      <alignment horizontal="left" vertical="center" textRotation="0" wrapText="true" indent="0" shrinkToFit="false"/>
      <protection locked="false" hidden="false"/>
    </xf>
    <xf numFmtId="165" fontId="36" fillId="27" borderId="64" xfId="0" applyFont="true" applyBorder="true" applyAlignment="true" applyProtection="true">
      <alignment horizontal="left" vertical="bottom" textRotation="0" wrapText="true" indent="0" shrinkToFit="false"/>
      <protection locked="false" hidden="false"/>
    </xf>
    <xf numFmtId="168" fontId="26" fillId="22" borderId="42" xfId="0" applyFont="true" applyBorder="true" applyAlignment="true" applyProtection="true">
      <alignment horizontal="center" vertical="center" textRotation="0" wrapText="false" indent="0" shrinkToFit="false"/>
      <protection locked="false" hidden="false"/>
    </xf>
    <xf numFmtId="168" fontId="67" fillId="22" borderId="73" xfId="0" applyFont="true" applyBorder="true" applyAlignment="true" applyProtection="true">
      <alignment horizontal="center" vertical="center" textRotation="0" wrapText="false" indent="0" shrinkToFit="false"/>
      <protection locked="false" hidden="false"/>
    </xf>
    <xf numFmtId="168" fontId="67" fillId="22" borderId="74" xfId="0" applyFont="true" applyBorder="true" applyAlignment="true" applyProtection="true">
      <alignment horizontal="center" vertical="center" textRotation="0" wrapText="false" indent="0" shrinkToFit="false"/>
      <protection locked="false" hidden="false"/>
    </xf>
    <xf numFmtId="168" fontId="64" fillId="22" borderId="75" xfId="0" applyFont="true" applyBorder="true" applyAlignment="true" applyProtection="true">
      <alignment horizontal="center" vertical="center" textRotation="0" wrapText="false" indent="0" shrinkToFit="false"/>
      <protection locked="false" hidden="false"/>
    </xf>
    <xf numFmtId="164" fontId="35" fillId="22" borderId="63" xfId="0" applyFont="true" applyBorder="true" applyAlignment="true" applyProtection="true">
      <alignment horizontal="left" vertical="center" textRotation="0" wrapText="false" indent="0" shrinkToFit="false"/>
      <protection locked="true" hidden="true"/>
    </xf>
    <xf numFmtId="164" fontId="66" fillId="22" borderId="63" xfId="0" applyFont="true" applyBorder="true" applyAlignment="true" applyProtection="true">
      <alignment horizontal="general" vertical="center" textRotation="0" wrapText="false" indent="0" shrinkToFit="false"/>
      <protection locked="true" hidden="true"/>
    </xf>
    <xf numFmtId="164" fontId="66" fillId="22" borderId="76" xfId="0" applyFont="true" applyBorder="true" applyAlignment="true" applyProtection="true">
      <alignment horizontal="general" vertical="center" textRotation="0" wrapText="false" indent="0" shrinkToFit="false"/>
      <protection locked="true" hidden="true"/>
    </xf>
    <xf numFmtId="168" fontId="67" fillId="22" borderId="77" xfId="0" applyFont="true" applyBorder="true" applyAlignment="true" applyProtection="true">
      <alignment horizontal="center" vertical="center" textRotation="0" wrapText="false" indent="0" shrinkToFit="false"/>
      <protection locked="false" hidden="false"/>
    </xf>
    <xf numFmtId="168" fontId="26" fillId="22" borderId="63" xfId="0" applyFont="true" applyBorder="true" applyAlignment="true" applyProtection="true">
      <alignment horizontal="center" vertical="center" textRotation="0" wrapText="false" indent="0" shrinkToFit="false"/>
      <protection locked="false" hidden="false"/>
    </xf>
    <xf numFmtId="168" fontId="67" fillId="22" borderId="78" xfId="0" applyFont="true" applyBorder="true" applyAlignment="true" applyProtection="true">
      <alignment horizontal="center" vertical="center" textRotation="0" wrapText="false" indent="0" shrinkToFit="false"/>
      <protection locked="false" hidden="false"/>
    </xf>
    <xf numFmtId="164" fontId="59" fillId="22" borderId="64" xfId="0" applyFont="true" applyBorder="true" applyAlignment="true" applyProtection="true">
      <alignment horizontal="general" vertical="center" textRotation="0" wrapText="false" indent="0" shrinkToFit="false"/>
      <protection locked="true" hidden="true"/>
    </xf>
    <xf numFmtId="164" fontId="66" fillId="22" borderId="65" xfId="0" applyFont="true" applyBorder="true" applyAlignment="true" applyProtection="true">
      <alignment horizontal="general" vertical="center" textRotation="0" wrapText="false" indent="0" shrinkToFit="false"/>
      <protection locked="true" hidden="true"/>
    </xf>
    <xf numFmtId="164" fontId="70" fillId="22" borderId="64" xfId="0" applyFont="true" applyBorder="true" applyAlignment="true" applyProtection="true">
      <alignment horizontal="general" vertical="center" textRotation="0" wrapText="false" indent="0" shrinkToFit="false"/>
      <protection locked="true" hidden="true"/>
    </xf>
    <xf numFmtId="164" fontId="66" fillId="22" borderId="64" xfId="0" applyFont="true" applyBorder="true" applyAlignment="true" applyProtection="true">
      <alignment horizontal="general" vertical="center" textRotation="0" wrapText="false" indent="0" shrinkToFit="false"/>
      <protection locked="true" hidden="true"/>
    </xf>
    <xf numFmtId="168" fontId="26" fillId="6" borderId="51" xfId="0" applyFont="true" applyBorder="true" applyAlignment="true" applyProtection="true">
      <alignment horizontal="center" vertical="center" textRotation="0" wrapText="false" indent="0" shrinkToFit="false"/>
      <protection locked="false" hidden="false"/>
    </xf>
    <xf numFmtId="164" fontId="27" fillId="22" borderId="79" xfId="0" applyFont="true" applyBorder="true" applyAlignment="true" applyProtection="true">
      <alignment horizontal="center" vertical="bottom" textRotation="0" wrapText="false" indent="0" shrinkToFit="false"/>
      <protection locked="true" hidden="true"/>
    </xf>
    <xf numFmtId="164" fontId="24" fillId="27" borderId="0" xfId="0" applyFont="true" applyBorder="false" applyAlignment="false" applyProtection="true">
      <alignment horizontal="general" vertical="bottom" textRotation="0" wrapText="false" indent="0" shrinkToFit="false"/>
      <protection locked="true" hidden="true"/>
    </xf>
    <xf numFmtId="164" fontId="71" fillId="22" borderId="79" xfId="0" applyFont="true" applyBorder="true" applyAlignment="true" applyProtection="true">
      <alignment horizontal="center" vertical="bottom" textRotation="0" wrapText="false" indent="0" shrinkToFit="false"/>
      <protection locked="true" hidden="true"/>
    </xf>
    <xf numFmtId="164" fontId="71" fillId="22" borderId="69" xfId="20" applyFont="true" applyBorder="true" applyAlignment="true" applyProtection="true">
      <alignment horizontal="center" vertical="center" textRotation="0" wrapText="false" indent="0" shrinkToFit="false"/>
      <protection locked="true" hidden="true"/>
    </xf>
    <xf numFmtId="164" fontId="71" fillId="22" borderId="65" xfId="0" applyFont="true" applyBorder="true" applyAlignment="true" applyProtection="true">
      <alignment horizontal="general" vertical="center" textRotation="0" wrapText="false" indent="0" shrinkToFit="false"/>
      <protection locked="true" hidden="true"/>
    </xf>
    <xf numFmtId="164" fontId="56" fillId="27" borderId="0" xfId="0" applyFont="true" applyBorder="true" applyAlignment="true" applyProtection="true">
      <alignment horizontal="center" vertical="center" textRotation="0" wrapText="false" indent="0" shrinkToFit="false"/>
      <protection locked="true" hidden="true"/>
    </xf>
    <xf numFmtId="165" fontId="72" fillId="27" borderId="51" xfId="0" applyFont="true" applyBorder="true" applyAlignment="true" applyProtection="true">
      <alignment horizontal="left" vertical="top" textRotation="0" wrapText="true" indent="0" shrinkToFit="false"/>
      <protection locked="false" hidden="false"/>
    </xf>
    <xf numFmtId="168" fontId="72" fillId="27" borderId="37" xfId="0" applyFont="true" applyBorder="true" applyAlignment="true" applyProtection="true">
      <alignment horizontal="center" vertical="center" textRotation="0" wrapText="false" indent="0" shrinkToFit="false"/>
      <protection locked="false" hidden="false"/>
    </xf>
    <xf numFmtId="168" fontId="72" fillId="22" borderId="0" xfId="0" applyFont="true" applyBorder="true" applyAlignment="true" applyProtection="true">
      <alignment horizontal="center" vertical="center" textRotation="0" wrapText="false" indent="0" shrinkToFit="false"/>
      <protection locked="false" hidden="false"/>
    </xf>
    <xf numFmtId="168" fontId="72" fillId="27" borderId="80" xfId="0" applyFont="true" applyBorder="true" applyAlignment="true" applyProtection="true">
      <alignment horizontal="center" vertical="center" textRotation="0" wrapText="false" indent="0" shrinkToFit="false"/>
      <protection locked="false" hidden="false"/>
    </xf>
    <xf numFmtId="168" fontId="73" fillId="22" borderId="51" xfId="0" applyFont="true" applyBorder="true" applyAlignment="true" applyProtection="true">
      <alignment horizontal="center" vertical="center" textRotation="0" wrapText="false" indent="0" shrinkToFit="false"/>
      <protection locked="false" hidden="false"/>
    </xf>
    <xf numFmtId="164" fontId="71" fillId="22" borderId="41" xfId="0" applyFont="true" applyBorder="true" applyAlignment="true" applyProtection="true">
      <alignment horizontal="center" vertical="center" textRotation="0" wrapText="false" indent="0" shrinkToFit="false"/>
      <protection locked="true" hidden="true"/>
    </xf>
    <xf numFmtId="164" fontId="71" fillId="22" borderId="70" xfId="20" applyFont="true" applyBorder="true" applyAlignment="true" applyProtection="true">
      <alignment horizontal="center" vertical="center" textRotation="0" wrapText="false" indent="0" shrinkToFit="false"/>
      <protection locked="true" hidden="true"/>
    </xf>
    <xf numFmtId="164" fontId="45" fillId="22" borderId="64" xfId="0" applyFont="true" applyBorder="true" applyAlignment="true" applyProtection="true">
      <alignment horizontal="general" vertical="center" textRotation="0" wrapText="false" indent="0" shrinkToFit="false"/>
      <protection locked="true" hidden="true"/>
    </xf>
    <xf numFmtId="168" fontId="72" fillId="27" borderId="31" xfId="0" applyFont="true" applyBorder="true" applyAlignment="true" applyProtection="true">
      <alignment horizontal="center" vertical="center" textRotation="0" wrapText="false" indent="0" shrinkToFit="false"/>
      <protection locked="false" hidden="false"/>
    </xf>
    <xf numFmtId="168" fontId="72" fillId="27" borderId="8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2" borderId="27" xfId="0" applyFont="true" applyBorder="true" applyAlignment="true" applyProtection="true">
      <alignment horizontal="center" vertical="center" textRotation="0" wrapText="false" indent="0" shrinkToFit="false"/>
      <protection locked="true" hidden="true"/>
    </xf>
    <xf numFmtId="168" fontId="26" fillId="22" borderId="48" xfId="0" applyFont="true" applyBorder="true" applyAlignment="true" applyProtection="true">
      <alignment horizontal="center" vertical="center" textRotation="0" wrapText="false" indent="0" shrinkToFit="false"/>
      <protection locked="false" hidden="false"/>
    </xf>
    <xf numFmtId="168" fontId="26" fillId="22" borderId="0" xfId="0" applyFont="true" applyBorder="true" applyAlignment="true" applyProtection="true">
      <alignment horizontal="center" vertical="center" textRotation="0" wrapText="false" indent="0" shrinkToFit="false"/>
      <protection locked="false" hidden="false"/>
    </xf>
    <xf numFmtId="164" fontId="24" fillId="27" borderId="0" xfId="0" applyFont="true" applyBorder="false" applyAlignment="false" applyProtection="false">
      <alignment horizontal="general" vertical="bottom" textRotation="0" wrapText="false" indent="0" shrinkToFit="false"/>
      <protection locked="true" hidden="false"/>
    </xf>
    <xf numFmtId="164" fontId="35" fillId="22" borderId="76" xfId="0" applyFont="true" applyBorder="true" applyAlignment="true" applyProtection="true">
      <alignment horizontal="left" vertical="center" textRotation="0" wrapText="false" indent="0" shrinkToFit="false"/>
      <protection locked="true" hidden="true"/>
    </xf>
    <xf numFmtId="164" fontId="27" fillId="22" borderId="38" xfId="0" applyFont="true" applyBorder="true" applyAlignment="true" applyProtection="true">
      <alignment horizontal="center" vertical="center" textRotation="0" wrapText="false" indent="0" shrinkToFit="false"/>
      <protection locked="true" hidden="true"/>
    </xf>
    <xf numFmtId="164" fontId="41" fillId="22" borderId="70" xfId="0" applyFont="true" applyBorder="true" applyAlignment="true" applyProtection="true">
      <alignment horizontal="general" vertical="center" textRotation="0" wrapText="false" indent="0" shrinkToFit="false"/>
      <protection locked="true" hidden="true"/>
    </xf>
    <xf numFmtId="164" fontId="29" fillId="22" borderId="0" xfId="0" applyFont="true" applyBorder="true" applyAlignment="true" applyProtection="true">
      <alignment horizontal="left" vertical="center" textRotation="0" wrapText="false" indent="0" shrinkToFit="false"/>
      <protection locked="true" hidden="true"/>
    </xf>
    <xf numFmtId="164" fontId="36" fillId="22" borderId="82" xfId="0" applyFont="true" applyBorder="true" applyAlignment="true" applyProtection="true">
      <alignment horizontal="center" vertical="center" textRotation="0" wrapText="false" indent="0" shrinkToFit="false"/>
      <protection locked="true" hidden="true"/>
    </xf>
    <xf numFmtId="164" fontId="40" fillId="27" borderId="64" xfId="0" applyFont="true" applyBorder="true" applyAlignment="true" applyProtection="true">
      <alignment horizontal="center" vertical="center" textRotation="0" wrapText="false" indent="0" shrinkToFit="false"/>
      <protection locked="true" hidden="true"/>
    </xf>
    <xf numFmtId="164" fontId="66" fillId="22" borderId="40" xfId="0" applyFont="true" applyBorder="true" applyAlignment="true" applyProtection="true">
      <alignment horizontal="general" vertical="center" textRotation="0" wrapText="false" indent="0" shrinkToFit="false"/>
      <protection locked="true" hidden="true"/>
    </xf>
    <xf numFmtId="168" fontId="29" fillId="22" borderId="80" xfId="0" applyFont="true" applyBorder="true" applyAlignment="true" applyProtection="true">
      <alignment horizontal="center" vertical="center" textRotation="0" wrapText="false" indent="0" shrinkToFit="false"/>
      <protection locked="false" hidden="false"/>
    </xf>
    <xf numFmtId="164" fontId="27" fillId="22" borderId="83" xfId="0" applyFont="true" applyBorder="true" applyAlignment="true" applyProtection="true">
      <alignment horizontal="center" vertical="center" textRotation="0" wrapText="false" indent="0" shrinkToFit="false"/>
      <protection locked="true" hidden="true"/>
    </xf>
    <xf numFmtId="164" fontId="69" fillId="22" borderId="84" xfId="20" applyFont="true" applyBorder="true" applyAlignment="true" applyProtection="true">
      <alignment horizontal="center" vertical="center" textRotation="0" wrapText="false" indent="0" shrinkToFit="false"/>
      <protection locked="true" hidden="true"/>
    </xf>
    <xf numFmtId="164" fontId="35" fillId="22" borderId="85" xfId="0" applyFont="true" applyBorder="true" applyAlignment="true" applyProtection="true">
      <alignment horizontal="center" vertical="center" textRotation="0" wrapText="false" indent="0" shrinkToFit="false"/>
      <protection locked="true" hidden="true"/>
    </xf>
    <xf numFmtId="164" fontId="35" fillId="22" borderId="86" xfId="0" applyFont="true" applyBorder="true" applyAlignment="true" applyProtection="true">
      <alignment horizontal="general" vertical="center" textRotation="0" wrapText="false" indent="0" shrinkToFit="false"/>
      <protection locked="true" hidden="true"/>
    </xf>
    <xf numFmtId="164" fontId="66" fillId="22" borderId="87" xfId="0" applyFont="true" applyBorder="true" applyAlignment="true" applyProtection="true">
      <alignment horizontal="general" vertical="center" textRotation="0" wrapText="false" indent="0" shrinkToFit="false"/>
      <protection locked="true" hidden="true"/>
    </xf>
    <xf numFmtId="164" fontId="40" fillId="27" borderId="32" xfId="0" applyFont="true" applyBorder="true" applyAlignment="true" applyProtection="true">
      <alignment horizontal="center" vertical="center" textRotation="0" wrapText="false" indent="0" shrinkToFit="false"/>
      <protection locked="true" hidden="true"/>
    </xf>
    <xf numFmtId="168" fontId="67" fillId="22" borderId="32" xfId="0" applyFont="true" applyBorder="true" applyAlignment="true" applyProtection="true">
      <alignment horizontal="center" vertical="center" textRotation="0" wrapText="false" indent="0" shrinkToFit="false"/>
      <protection locked="false" hidden="false"/>
    </xf>
    <xf numFmtId="168" fontId="29" fillId="22" borderId="88" xfId="0" applyFont="true" applyBorder="true" applyAlignment="true" applyProtection="true">
      <alignment horizontal="center" vertical="center" textRotation="0" wrapText="false" indent="0" shrinkToFit="false"/>
      <protection locked="false" hidden="false"/>
    </xf>
    <xf numFmtId="168" fontId="64" fillId="22" borderId="31" xfId="0" applyFont="true" applyBorder="true" applyAlignment="true" applyProtection="true">
      <alignment horizontal="center" vertical="center" textRotation="0" wrapText="false" indent="0" shrinkToFit="false"/>
      <protection locked="false" hidden="false"/>
    </xf>
    <xf numFmtId="164" fontId="41" fillId="23" borderId="89" xfId="0" applyFont="true" applyBorder="true" applyAlignment="true" applyProtection="true">
      <alignment horizontal="general" vertical="center" textRotation="0" wrapText="false" indent="0" shrinkToFit="false"/>
      <protection locked="true" hidden="true"/>
    </xf>
    <xf numFmtId="164" fontId="41" fillId="23" borderId="90" xfId="0" applyFont="true" applyBorder="true" applyAlignment="true" applyProtection="true">
      <alignment horizontal="left" vertical="center" textRotation="0" wrapText="false" indent="0" shrinkToFit="false"/>
      <protection locked="true" hidden="true"/>
    </xf>
    <xf numFmtId="164" fontId="41" fillId="23" borderId="90" xfId="0" applyFont="true" applyBorder="true" applyAlignment="true" applyProtection="true">
      <alignment horizontal="left" vertical="bottom" textRotation="0" wrapText="false" indent="0" shrinkToFit="false"/>
      <protection locked="true" hidden="true"/>
    </xf>
    <xf numFmtId="164" fontId="23" fillId="23" borderId="90" xfId="0" applyFont="true" applyBorder="true" applyAlignment="true" applyProtection="true">
      <alignment horizontal="general" vertical="center" textRotation="0" wrapText="false" indent="0" shrinkToFit="false"/>
      <protection locked="true" hidden="true"/>
    </xf>
    <xf numFmtId="164" fontId="23" fillId="23" borderId="90" xfId="0" applyFont="true" applyBorder="true" applyAlignment="false" applyProtection="true">
      <alignment horizontal="general" vertical="bottom" textRotation="0" wrapText="false" indent="0" shrinkToFit="false"/>
      <protection locked="true" hidden="true"/>
    </xf>
    <xf numFmtId="165" fontId="36" fillId="23" borderId="89" xfId="0" applyFont="true" applyBorder="true" applyAlignment="true" applyProtection="true">
      <alignment horizontal="left" vertical="center" textRotation="0" wrapText="false" indent="0" shrinkToFit="false"/>
      <protection locked="false" hidden="false"/>
    </xf>
    <xf numFmtId="165" fontId="36" fillId="23" borderId="90" xfId="0" applyFont="true" applyBorder="true" applyAlignment="true" applyProtection="true">
      <alignment horizontal="left" vertical="center" textRotation="0" wrapText="false" indent="0" shrinkToFit="false"/>
      <protection locked="false" hidden="false"/>
    </xf>
    <xf numFmtId="165" fontId="36" fillId="23" borderId="90" xfId="0" applyFont="true" applyBorder="true" applyAlignment="true" applyProtection="true">
      <alignment horizontal="left" vertical="bottom" textRotation="0" wrapText="false" indent="0" shrinkToFit="false"/>
      <protection locked="false" hidden="false"/>
    </xf>
    <xf numFmtId="168" fontId="36" fillId="23" borderId="91" xfId="0" applyFont="true" applyBorder="true" applyAlignment="true" applyProtection="true">
      <alignment horizontal="center" vertical="bottom" textRotation="0" wrapText="false" indent="0" shrinkToFit="false"/>
      <protection locked="false" hidden="false"/>
    </xf>
    <xf numFmtId="168" fontId="64" fillId="23" borderId="92" xfId="0" applyFont="true" applyBorder="true" applyAlignment="true" applyProtection="true">
      <alignment horizontal="center" vertical="center" textRotation="0" wrapText="false" indent="0" shrinkToFit="false"/>
      <protection locked="false" hidden="false"/>
    </xf>
    <xf numFmtId="168" fontId="65" fillId="23" borderId="90" xfId="0" applyFont="true" applyBorder="true" applyAlignment="true" applyProtection="true">
      <alignment horizontal="center" vertical="center" textRotation="0" wrapText="false" indent="0" shrinkToFit="false"/>
      <protection locked="false" hidden="false"/>
    </xf>
    <xf numFmtId="168" fontId="64" fillId="23" borderId="93" xfId="0" applyFont="true" applyBorder="true" applyAlignment="true" applyProtection="true">
      <alignment horizontal="center" vertical="center" textRotation="0" wrapText="false" indent="0" shrinkToFit="false"/>
      <protection locked="false" hidden="false"/>
    </xf>
    <xf numFmtId="168" fontId="65" fillId="23" borderId="94" xfId="0" applyFont="true" applyBorder="true" applyAlignment="true" applyProtection="true">
      <alignment horizontal="center" vertical="center" textRotation="0" wrapText="false" indent="0" shrinkToFit="false"/>
      <protection locked="false" hidden="false"/>
    </xf>
    <xf numFmtId="164" fontId="27" fillId="22" borderId="60" xfId="0" applyFont="true" applyBorder="true" applyAlignment="true" applyProtection="true">
      <alignment horizontal="left" vertical="center" textRotation="0" wrapText="false" indent="0" shrinkToFit="false"/>
      <protection locked="true" hidden="true"/>
    </xf>
    <xf numFmtId="164" fontId="27" fillId="22" borderId="0" xfId="0" applyFont="true" applyBorder="true" applyAlignment="true" applyProtection="true">
      <alignment horizontal="left" vertical="center" textRotation="0" wrapText="false" indent="0" shrinkToFit="false"/>
      <protection locked="true" hidden="true"/>
    </xf>
    <xf numFmtId="165" fontId="29" fillId="27" borderId="38" xfId="0" applyFont="true" applyBorder="true" applyAlignment="true" applyProtection="true">
      <alignment horizontal="left" vertical="center" textRotation="0" wrapText="true" indent="0" shrinkToFit="false"/>
      <protection locked="false" hidden="false"/>
    </xf>
    <xf numFmtId="165" fontId="29" fillId="27" borderId="39" xfId="0" applyFont="true" applyBorder="true" applyAlignment="true" applyProtection="true">
      <alignment horizontal="left" vertical="center" textRotation="0" wrapText="true" indent="0" shrinkToFit="false"/>
      <protection locked="false" hidden="false"/>
    </xf>
    <xf numFmtId="165" fontId="36" fillId="27" borderId="39" xfId="0" applyFont="true" applyBorder="true" applyAlignment="true" applyProtection="true">
      <alignment horizontal="left" vertical="bottom" textRotation="0" wrapText="true" indent="0" shrinkToFit="false"/>
      <protection locked="false" hidden="false"/>
    </xf>
    <xf numFmtId="168" fontId="67" fillId="22" borderId="43" xfId="0" applyFont="true" applyBorder="true" applyAlignment="true" applyProtection="true">
      <alignment horizontal="center" vertical="center" textRotation="0" wrapText="false" indent="0" shrinkToFit="false"/>
      <protection locked="false" hidden="false"/>
    </xf>
    <xf numFmtId="168" fontId="67" fillId="22" borderId="44" xfId="0" applyFont="true" applyBorder="true" applyAlignment="true" applyProtection="true">
      <alignment horizontal="center" vertical="center" textRotation="0" wrapText="false" indent="0" shrinkToFit="false"/>
      <protection locked="false" hidden="false"/>
    </xf>
    <xf numFmtId="168" fontId="64" fillId="22" borderId="45" xfId="0" applyFont="true" applyBorder="true" applyAlignment="true" applyProtection="true">
      <alignment horizontal="center" vertical="center" textRotation="0" wrapText="false" indent="0" shrinkToFit="false"/>
      <protection locked="false" hidden="false"/>
    </xf>
    <xf numFmtId="164" fontId="35" fillId="22" borderId="36" xfId="0" applyFont="true" applyBorder="true" applyAlignment="true" applyProtection="true">
      <alignment horizontal="general" vertical="center" textRotation="0" wrapText="false" indent="0" shrinkToFit="true"/>
      <protection locked="true" hidden="true"/>
    </xf>
    <xf numFmtId="164" fontId="36" fillId="22" borderId="36" xfId="0" applyFont="true" applyBorder="true" applyAlignment="true" applyProtection="true">
      <alignment horizontal="general" vertical="center" textRotation="0" wrapText="false" indent="0" shrinkToFit="true"/>
      <protection locked="true" hidden="true"/>
    </xf>
    <xf numFmtId="164" fontId="27" fillId="22" borderId="79" xfId="0" applyFont="true" applyBorder="true" applyAlignment="true" applyProtection="true">
      <alignment horizontal="center" vertical="center" textRotation="0" wrapText="false" indent="0" shrinkToFit="false"/>
      <protection locked="true" hidden="true"/>
    </xf>
    <xf numFmtId="164" fontId="40" fillId="22" borderId="0" xfId="0" applyFont="true" applyBorder="true" applyAlignment="true" applyProtection="true">
      <alignment horizontal="center" vertical="center" textRotation="0" wrapText="false" indent="0" shrinkToFit="false"/>
      <protection locked="true" hidden="true"/>
    </xf>
    <xf numFmtId="168" fontId="26" fillId="22" borderId="95" xfId="0" applyFont="true" applyBorder="true" applyAlignment="true" applyProtection="true">
      <alignment horizontal="center" vertical="center" textRotation="0" wrapText="false" indent="0" shrinkToFit="false"/>
      <protection locked="false" hidden="false"/>
    </xf>
    <xf numFmtId="164" fontId="45" fillId="22" borderId="71" xfId="0" applyFont="true" applyBorder="true" applyAlignment="true" applyProtection="true">
      <alignment horizontal="general" vertical="center" textRotation="0" wrapText="false" indent="0" shrinkToFit="false"/>
      <protection locked="true" hidden="true"/>
    </xf>
    <xf numFmtId="168" fontId="29" fillId="22" borderId="81" xfId="0" applyFont="true" applyBorder="true" applyAlignment="true" applyProtection="true">
      <alignment horizontal="center" vertical="center" textRotation="0" wrapText="false" indent="0" shrinkToFit="false"/>
      <protection locked="false" hidden="false"/>
    </xf>
    <xf numFmtId="168" fontId="29" fillId="27" borderId="31" xfId="0" applyFont="true" applyBorder="true" applyAlignment="true" applyProtection="true">
      <alignment horizontal="center" vertical="center" textRotation="0" wrapText="false" indent="0" shrinkToFit="false"/>
      <protection locked="false" hidden="false"/>
    </xf>
    <xf numFmtId="164" fontId="41" fillId="22" borderId="66" xfId="0" applyFont="true" applyBorder="true" applyAlignment="true" applyProtection="true">
      <alignment horizontal="general" vertical="center" textRotation="0" wrapText="false" indent="0" shrinkToFit="false"/>
      <protection locked="true" hidden="true"/>
    </xf>
    <xf numFmtId="168" fontId="67" fillId="22" borderId="96" xfId="0" applyFont="true" applyBorder="true" applyAlignment="true" applyProtection="true">
      <alignment horizontal="center" vertical="center" textRotation="0" wrapText="false" indent="0" shrinkToFit="false"/>
      <protection locked="false" hidden="false"/>
    </xf>
    <xf numFmtId="168" fontId="29" fillId="22" borderId="0" xfId="0" applyFont="true" applyBorder="true" applyAlignment="true" applyProtection="true">
      <alignment horizontal="center" vertical="center" textRotation="0" wrapText="false" indent="0" shrinkToFit="false"/>
      <protection locked="false" hidden="false"/>
    </xf>
    <xf numFmtId="164" fontId="69" fillId="22" borderId="97" xfId="20" applyFont="true" applyBorder="true" applyAlignment="true" applyProtection="true">
      <alignment horizontal="center" vertical="center" textRotation="0" wrapText="false" indent="0" shrinkToFit="false"/>
      <protection locked="true" hidden="true"/>
    </xf>
    <xf numFmtId="164" fontId="70" fillId="22" borderId="71" xfId="0" applyFont="true" applyBorder="true" applyAlignment="true" applyProtection="true">
      <alignment horizontal="general" vertical="center" textRotation="0" wrapText="false" indent="0" shrinkToFit="true"/>
      <protection locked="true" hidden="true"/>
    </xf>
    <xf numFmtId="164" fontId="59" fillId="22" borderId="71" xfId="0" applyFont="true" applyBorder="true" applyAlignment="true" applyProtection="true">
      <alignment horizontal="general" vertical="center" textRotation="0" wrapText="true" indent="0" shrinkToFit="false"/>
      <protection locked="true" hidden="true"/>
    </xf>
    <xf numFmtId="164" fontId="69" fillId="22" borderId="98" xfId="20" applyFont="true" applyBorder="true" applyAlignment="true" applyProtection="true">
      <alignment horizontal="center" vertical="center" textRotation="0" wrapText="false" indent="0" shrinkToFit="false"/>
      <protection locked="true" hidden="true"/>
    </xf>
    <xf numFmtId="164" fontId="59" fillId="22" borderId="71" xfId="0" applyFont="true" applyBorder="true" applyAlignment="true" applyProtection="true">
      <alignment horizontal="general" vertical="center" textRotation="0" wrapText="false" indent="0" shrinkToFit="true"/>
      <protection locked="true" hidden="true"/>
    </xf>
    <xf numFmtId="165" fontId="29" fillId="27" borderId="45" xfId="0" applyFont="true" applyBorder="true" applyAlignment="true" applyProtection="true">
      <alignment horizontal="left" vertical="top" textRotation="0" wrapText="true" indent="0" shrinkToFit="false"/>
      <protection locked="false" hidden="false"/>
    </xf>
    <xf numFmtId="168" fontId="67" fillId="22" borderId="99" xfId="0" applyFont="true" applyBorder="true" applyAlignment="true" applyProtection="true">
      <alignment horizontal="center" vertical="center" textRotation="0" wrapText="false" indent="0" shrinkToFit="false"/>
      <protection locked="false" hidden="false"/>
    </xf>
    <xf numFmtId="168" fontId="29" fillId="22" borderId="39" xfId="0" applyFont="true" applyBorder="true" applyAlignment="true" applyProtection="true">
      <alignment horizontal="center" vertical="center" textRotation="0" wrapText="false" indent="0" shrinkToFit="false"/>
      <protection locked="false" hidden="false"/>
    </xf>
    <xf numFmtId="164" fontId="27" fillId="22" borderId="66" xfId="0" applyFont="true" applyBorder="true" applyAlignment="true" applyProtection="true">
      <alignment horizontal="center" vertical="center" textRotation="0" wrapText="false" indent="0" shrinkToFit="false"/>
      <protection locked="true" hidden="true"/>
    </xf>
    <xf numFmtId="164" fontId="74" fillId="22" borderId="63" xfId="0" applyFont="true" applyBorder="true" applyAlignment="true" applyProtection="true">
      <alignment horizontal="general" vertical="center" textRotation="0" wrapText="false" indent="0" shrinkToFit="false"/>
      <protection locked="true" hidden="true"/>
    </xf>
    <xf numFmtId="164" fontId="40" fillId="27" borderId="63" xfId="0" applyFont="true" applyBorder="true" applyAlignment="true" applyProtection="true">
      <alignment horizontal="center" vertical="center" textRotation="0" wrapText="false" indent="0" shrinkToFit="false"/>
      <protection locked="true" hidden="true"/>
    </xf>
    <xf numFmtId="165" fontId="29" fillId="27" borderId="66" xfId="0" applyFont="true" applyBorder="true" applyAlignment="true" applyProtection="true">
      <alignment horizontal="left" vertical="top" textRotation="0" wrapText="true" indent="0" shrinkToFit="false"/>
      <protection locked="false" hidden="false"/>
    </xf>
    <xf numFmtId="164" fontId="23" fillId="27" borderId="63" xfId="0" applyFont="true" applyBorder="true" applyAlignment="true" applyProtection="true">
      <alignment horizontal="left" vertical="top" textRotation="0" wrapText="true" indent="0" shrinkToFit="false"/>
      <protection locked="false" hidden="false"/>
    </xf>
    <xf numFmtId="168" fontId="29" fillId="27" borderId="37" xfId="0" applyFont="true" applyBorder="true" applyAlignment="true" applyProtection="true">
      <alignment horizontal="center" vertical="center" textRotation="0" wrapText="false" indent="0" shrinkToFit="false"/>
      <protection locked="false" hidden="false"/>
    </xf>
    <xf numFmtId="168" fontId="29" fillId="27" borderId="51" xfId="0" applyFont="true" applyBorder="true" applyAlignment="true" applyProtection="true">
      <alignment horizontal="center" vertical="center" textRotation="0" wrapText="false" indent="0" shrinkToFit="false"/>
      <protection locked="false" hidden="false"/>
    </xf>
    <xf numFmtId="164" fontId="27" fillId="22" borderId="38" xfId="0" applyFont="true" applyBorder="true" applyAlignment="true" applyProtection="true">
      <alignment horizontal="center" vertical="bottom" textRotation="0" wrapText="false" indent="0" shrinkToFit="false"/>
      <protection locked="true" hidden="true"/>
    </xf>
    <xf numFmtId="168" fontId="67" fillId="22" borderId="41" xfId="0" applyFont="true" applyBorder="true" applyAlignment="true" applyProtection="true">
      <alignment horizontal="center" vertical="center" textRotation="0" wrapText="false" indent="0" shrinkToFit="false"/>
      <protection locked="false" hidden="false"/>
    </xf>
    <xf numFmtId="168" fontId="29" fillId="22" borderId="42" xfId="0" applyFont="true" applyBorder="true" applyAlignment="true" applyProtection="true">
      <alignment horizontal="center" vertical="center" textRotation="0" wrapText="false" indent="0" shrinkToFit="false"/>
      <protection locked="false" hidden="false"/>
    </xf>
    <xf numFmtId="164" fontId="69" fillId="22" borderId="0" xfId="20" applyFont="true" applyBorder="true" applyAlignment="true" applyProtection="true">
      <alignment horizontal="center" vertical="center" textRotation="0" wrapText="false" indent="0" shrinkToFit="false"/>
      <protection locked="true" hidden="true"/>
    </xf>
    <xf numFmtId="164" fontId="35" fillId="22" borderId="0" xfId="0" applyFont="true" applyBorder="true" applyAlignment="true" applyProtection="true">
      <alignment horizontal="left" vertical="center" textRotation="0" wrapText="false" indent="0" shrinkToFit="false"/>
      <protection locked="true" hidden="true"/>
    </xf>
    <xf numFmtId="164" fontId="75" fillId="28" borderId="0" xfId="0" applyFont="true" applyBorder="true" applyAlignment="true" applyProtection="true">
      <alignment horizontal="center" vertical="center" textRotation="0" wrapText="false" indent="0" shrinkToFit="false"/>
      <protection locked="true" hidden="true"/>
    </xf>
    <xf numFmtId="164" fontId="66" fillId="28" borderId="0" xfId="0" applyFont="true" applyBorder="true" applyAlignment="true" applyProtection="true">
      <alignment horizontal="general" vertical="center" textRotation="0" wrapText="false" indent="0" shrinkToFit="false"/>
      <protection locked="true" hidden="true"/>
    </xf>
    <xf numFmtId="168" fontId="29" fillId="27" borderId="48" xfId="0" applyFont="true" applyBorder="true" applyAlignment="true" applyProtection="true">
      <alignment horizontal="center" vertical="center" textRotation="0" wrapText="false" indent="0" shrinkToFit="false"/>
      <protection locked="false" hidden="false"/>
    </xf>
    <xf numFmtId="168" fontId="29" fillId="27" borderId="0" xfId="0" applyFont="true" applyBorder="true" applyAlignment="true" applyProtection="true">
      <alignment horizontal="center" vertical="center" textRotation="0" wrapText="false" indent="0" shrinkToFit="false"/>
      <protection locked="false" hidden="false"/>
    </xf>
    <xf numFmtId="164" fontId="27" fillId="22" borderId="63" xfId="0" applyFont="true" applyBorder="true" applyAlignment="true" applyProtection="true">
      <alignment horizontal="left" vertical="center" textRotation="0" wrapText="false" indent="0" shrinkToFit="false"/>
      <protection locked="true" hidden="true"/>
    </xf>
    <xf numFmtId="168" fontId="26" fillId="22" borderId="100" xfId="0" applyFont="true" applyBorder="true" applyAlignment="true" applyProtection="true">
      <alignment horizontal="center" vertical="center" textRotation="0" wrapText="false" indent="0" shrinkToFit="false"/>
      <protection locked="false" hidden="false"/>
    </xf>
    <xf numFmtId="164" fontId="35" fillId="22" borderId="18" xfId="0" applyFont="true" applyBorder="true" applyAlignment="true" applyProtection="true">
      <alignment horizontal="center" vertical="center" textRotation="0" wrapText="false" indent="0" shrinkToFit="false"/>
      <protection locked="true" hidden="true"/>
    </xf>
    <xf numFmtId="164" fontId="36" fillId="22" borderId="63" xfId="0" applyFont="true" applyBorder="true" applyAlignment="true" applyProtection="true">
      <alignment horizontal="general" vertical="center" textRotation="0" wrapText="false" indent="0" shrinkToFit="false"/>
      <protection locked="true" hidden="true"/>
    </xf>
    <xf numFmtId="164" fontId="35" fillId="22" borderId="64" xfId="0" applyFont="true" applyBorder="true" applyAlignment="true" applyProtection="true">
      <alignment horizontal="left" vertical="center" textRotation="0" wrapText="false" indent="0" shrinkToFit="false"/>
      <protection locked="true" hidden="true"/>
    </xf>
    <xf numFmtId="164" fontId="59" fillId="22" borderId="63" xfId="0" applyFont="true" applyBorder="true" applyAlignment="true" applyProtection="true">
      <alignment horizontal="general" vertical="center" textRotation="0" wrapText="false" indent="0" shrinkToFit="false"/>
      <protection locked="true" hidden="true"/>
    </xf>
    <xf numFmtId="164" fontId="35" fillId="22" borderId="71" xfId="0" applyFont="true" applyBorder="true" applyAlignment="true" applyProtection="true">
      <alignment horizontal="general" vertical="center" textRotation="0" wrapText="false" indent="0" shrinkToFit="true"/>
      <protection locked="true" hidden="true"/>
    </xf>
    <xf numFmtId="164" fontId="36" fillId="22" borderId="64" xfId="0" applyFont="true" applyBorder="true" applyAlignment="true" applyProtection="true">
      <alignment horizontal="general" vertical="center" textRotation="0" wrapText="false" indent="0" shrinkToFit="false"/>
      <protection locked="true" hidden="true"/>
    </xf>
    <xf numFmtId="164" fontId="45" fillId="22" borderId="101" xfId="0" applyFont="true" applyBorder="true" applyAlignment="true" applyProtection="true">
      <alignment horizontal="general" vertical="center" textRotation="0" wrapText="false" indent="0" shrinkToFit="true"/>
      <protection locked="true" hidden="true"/>
    </xf>
    <xf numFmtId="168" fontId="67" fillId="22" borderId="102" xfId="0" applyFont="true" applyBorder="true" applyAlignment="true" applyProtection="true">
      <alignment horizontal="center" vertical="center" textRotation="0" wrapText="false" indent="0" shrinkToFit="false"/>
      <protection locked="false" hidden="false"/>
    </xf>
    <xf numFmtId="168" fontId="29" fillId="22" borderId="32" xfId="0" applyFont="true" applyBorder="true" applyAlignment="true" applyProtection="true">
      <alignment horizontal="center" vertical="center" textRotation="0" wrapText="false" indent="0" shrinkToFit="false"/>
      <protection locked="false" hidden="false"/>
    </xf>
    <xf numFmtId="168" fontId="67" fillId="22" borderId="103"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true" hidden="true"/>
    </xf>
    <xf numFmtId="164" fontId="41" fillId="23" borderId="90" xfId="0" applyFont="true" applyBorder="true" applyAlignment="true" applyProtection="true">
      <alignment horizontal="left" vertical="center" textRotation="0" wrapText="false" indent="0" shrinkToFit="false"/>
      <protection locked="true" hidden="true"/>
    </xf>
    <xf numFmtId="164" fontId="35" fillId="23" borderId="90" xfId="0" applyFont="true" applyBorder="true" applyAlignment="true" applyProtection="true">
      <alignment horizontal="left" vertical="center" textRotation="0" wrapText="false" indent="0" shrinkToFit="false"/>
      <protection locked="true" hidden="true"/>
    </xf>
    <xf numFmtId="164" fontId="27" fillId="23" borderId="90" xfId="0" applyFont="true" applyBorder="true" applyAlignment="true" applyProtection="true">
      <alignment horizontal="center" vertical="center" textRotation="0" wrapText="false" indent="0" shrinkToFit="false"/>
      <protection locked="true" hidden="true"/>
    </xf>
    <xf numFmtId="168" fontId="36" fillId="23" borderId="104" xfId="0" applyFont="true" applyBorder="true" applyAlignment="true" applyProtection="true">
      <alignment horizontal="center" vertical="bottom" textRotation="0" wrapText="false" indent="0" shrinkToFit="false"/>
      <protection locked="false" hidden="false"/>
    </xf>
    <xf numFmtId="164" fontId="41" fillId="22" borderId="27" xfId="0" applyFont="true" applyBorder="true" applyAlignment="true" applyProtection="true">
      <alignment horizontal="general" vertical="top" textRotation="0" wrapText="false" indent="0" shrinkToFit="false"/>
      <protection locked="true" hidden="true"/>
    </xf>
    <xf numFmtId="164" fontId="76" fillId="22" borderId="60" xfId="0" applyFont="true" applyBorder="true" applyAlignment="true" applyProtection="true">
      <alignment horizontal="left" vertical="center" textRotation="0" wrapText="true" indent="0" shrinkToFit="false"/>
      <protection locked="true" hidden="true"/>
    </xf>
    <xf numFmtId="165" fontId="29" fillId="27" borderId="105" xfId="0" applyFont="true" applyBorder="true" applyAlignment="true" applyProtection="true">
      <alignment horizontal="left" vertical="top" textRotation="0" wrapText="true" indent="0" shrinkToFit="false"/>
      <protection locked="false" hidden="false"/>
    </xf>
    <xf numFmtId="168" fontId="26" fillId="6" borderId="37" xfId="0" applyFont="true" applyBorder="true" applyAlignment="true" applyProtection="true">
      <alignment horizontal="center" vertical="center" textRotation="0" wrapText="false" indent="0" shrinkToFit="false"/>
      <protection locked="false" hidden="false"/>
    </xf>
    <xf numFmtId="164" fontId="41" fillId="22" borderId="72" xfId="0" applyFont="true" applyBorder="true" applyAlignment="true" applyProtection="true">
      <alignment horizontal="general" vertical="center" textRotation="0" wrapText="false" indent="0" shrinkToFit="false"/>
      <protection locked="true" hidden="true"/>
    </xf>
    <xf numFmtId="164" fontId="27" fillId="22" borderId="64" xfId="0" applyFont="true" applyBorder="true" applyAlignment="true" applyProtection="true">
      <alignment horizontal="left" vertical="center" textRotation="0" wrapText="false" indent="0" shrinkToFit="false"/>
      <protection locked="true" hidden="true"/>
    </xf>
    <xf numFmtId="168" fontId="26" fillId="6" borderId="106" xfId="0" applyFont="true" applyBorder="true" applyAlignment="true" applyProtection="true">
      <alignment horizontal="center" vertical="center" textRotation="0" wrapText="false" indent="0" shrinkToFit="false"/>
      <protection locked="false" hidden="false"/>
    </xf>
    <xf numFmtId="168" fontId="67" fillId="22" borderId="82" xfId="0" applyFont="true" applyBorder="true" applyAlignment="true" applyProtection="true">
      <alignment horizontal="center" vertical="center" textRotation="0" wrapText="false" indent="0" shrinkToFit="false"/>
      <protection locked="false" hidden="false"/>
    </xf>
    <xf numFmtId="168" fontId="26" fillId="22" borderId="64" xfId="0" applyFont="true" applyBorder="true" applyAlignment="true" applyProtection="true">
      <alignment horizontal="center" vertical="center" textRotation="0" wrapText="false" indent="0" shrinkToFit="false"/>
      <protection locked="false" hidden="false"/>
    </xf>
    <xf numFmtId="164" fontId="27" fillId="22" borderId="39" xfId="0" applyFont="true" applyBorder="true" applyAlignment="true" applyProtection="true">
      <alignment horizontal="left" vertical="center" textRotation="0" wrapText="false" indent="0" shrinkToFit="false"/>
      <protection locked="true" hidden="true"/>
    </xf>
    <xf numFmtId="164" fontId="66" fillId="22" borderId="39" xfId="0" applyFont="true" applyBorder="true" applyAlignment="true" applyProtection="true">
      <alignment horizontal="general" vertical="center" textRotation="0" wrapText="false" indent="0" shrinkToFit="false"/>
      <protection locked="true" hidden="true"/>
    </xf>
    <xf numFmtId="164" fontId="41" fillId="22" borderId="69" xfId="0" applyFont="true" applyBorder="true" applyAlignment="true" applyProtection="true">
      <alignment horizontal="general" vertical="top" textRotation="0" wrapText="false" indent="0" shrinkToFit="false"/>
      <protection locked="true" hidden="true"/>
    </xf>
    <xf numFmtId="164" fontId="59" fillId="22" borderId="64" xfId="0" applyFont="true" applyBorder="true" applyAlignment="true" applyProtection="true">
      <alignment horizontal="left" vertical="center" textRotation="0" wrapText="true" indent="0" shrinkToFit="false"/>
      <protection locked="true" hidden="true"/>
    </xf>
    <xf numFmtId="164" fontId="23" fillId="0" borderId="83" xfId="0" applyFont="true" applyBorder="true" applyAlignment="false" applyProtection="true">
      <alignment horizontal="general" vertical="bottom" textRotation="0" wrapText="false" indent="0" shrinkToFit="false"/>
      <protection locked="true" hidden="true"/>
    </xf>
    <xf numFmtId="164" fontId="41" fillId="22" borderId="101" xfId="0" applyFont="true" applyBorder="true" applyAlignment="false" applyProtection="true">
      <alignment horizontal="general" vertical="bottom" textRotation="0" wrapText="false" indent="0" shrinkToFit="false"/>
      <protection locked="true" hidden="true"/>
    </xf>
    <xf numFmtId="164" fontId="59" fillId="22" borderId="86" xfId="0" applyFont="true" applyBorder="true" applyAlignment="true" applyProtection="true">
      <alignment horizontal="left" vertical="center" textRotation="0" wrapText="false" indent="0" shrinkToFit="false"/>
      <protection locked="true" hidden="true"/>
    </xf>
    <xf numFmtId="164" fontId="35" fillId="22" borderId="64" xfId="0" applyFont="true" applyBorder="true" applyAlignment="false" applyProtection="true">
      <alignment horizontal="general" vertical="bottom" textRotation="0" wrapText="false" indent="0" shrinkToFit="false"/>
      <protection locked="true" hidden="true"/>
    </xf>
    <xf numFmtId="168" fontId="67" fillId="22" borderId="107"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29" fillId="27" borderId="0" xfId="0" applyFont="true" applyBorder="true" applyAlignment="true" applyProtection="true">
      <alignment horizontal="general" vertical="center" textRotation="0" wrapText="false" indent="0" shrinkToFit="false"/>
      <protection locked="true" hidden="true"/>
    </xf>
    <xf numFmtId="164" fontId="77" fillId="28" borderId="0" xfId="0" applyFont="true" applyBorder="true" applyAlignment="true" applyProtection="true">
      <alignment horizontal="general" vertical="center" textRotation="0" wrapText="false" indent="0" shrinkToFit="false"/>
      <protection locked="true" hidden="true"/>
    </xf>
    <xf numFmtId="164" fontId="58" fillId="28" borderId="0" xfId="0" applyFont="true" applyBorder="true" applyAlignment="true" applyProtection="true">
      <alignment horizontal="general" vertical="center" textRotation="0" wrapText="false" indent="0" shrinkToFit="false"/>
      <protection locked="true" hidden="true"/>
    </xf>
    <xf numFmtId="164" fontId="58" fillId="27" borderId="0" xfId="0" applyFont="true" applyBorder="true" applyAlignment="true" applyProtection="true">
      <alignment horizontal="general" vertical="center" textRotation="0" wrapText="false" indent="0" shrinkToFit="false"/>
      <protection locked="true" hidden="true"/>
    </xf>
    <xf numFmtId="165" fontId="36" fillId="27" borderId="27" xfId="0" applyFont="true" applyBorder="true" applyAlignment="true" applyProtection="true">
      <alignment horizontal="left" vertical="center" textRotation="0" wrapText="false" indent="0" shrinkToFit="false"/>
      <protection locked="false" hidden="false"/>
    </xf>
    <xf numFmtId="165" fontId="36" fillId="27" borderId="0" xfId="0" applyFont="true" applyBorder="true" applyAlignment="true" applyProtection="true">
      <alignment horizontal="left" vertical="center" textRotation="0" wrapText="false" indent="0" shrinkToFit="false"/>
      <protection locked="false" hidden="false"/>
    </xf>
    <xf numFmtId="165" fontId="36" fillId="27" borderId="0" xfId="0" applyFont="true" applyBorder="true" applyAlignment="true" applyProtection="true">
      <alignment horizontal="left" vertical="bottom" textRotation="0" wrapText="false" indent="0" shrinkToFit="false"/>
      <protection locked="false" hidden="false"/>
    </xf>
    <xf numFmtId="168" fontId="64" fillId="22" borderId="49" xfId="0" applyFont="true" applyBorder="true" applyAlignment="true" applyProtection="true">
      <alignment horizontal="center" vertical="center" textRotation="0" wrapText="false" indent="0" shrinkToFit="false"/>
      <protection locked="false" hidden="false"/>
    </xf>
    <xf numFmtId="168" fontId="64" fillId="22" borderId="50" xfId="0" applyFont="true" applyBorder="true" applyAlignment="true" applyProtection="true">
      <alignment horizontal="center" vertical="center" textRotation="0" wrapText="false" indent="0" shrinkToFit="false"/>
      <protection locked="false" hidden="false"/>
    </xf>
    <xf numFmtId="164" fontId="52" fillId="26" borderId="24" xfId="0" applyFont="true" applyBorder="true" applyAlignment="true" applyProtection="true">
      <alignment horizontal="left" vertical="center" textRotation="0" wrapText="false" indent="0" shrinkToFit="false"/>
      <protection locked="true" hidden="true"/>
    </xf>
    <xf numFmtId="164" fontId="52" fillId="26" borderId="25" xfId="0" applyFont="true" applyBorder="true" applyAlignment="true" applyProtection="true">
      <alignment horizontal="left" vertical="center" textRotation="0" wrapText="false" indent="0" shrinkToFit="false"/>
      <protection locked="true" hidden="true"/>
    </xf>
    <xf numFmtId="164" fontId="78" fillId="26" borderId="25" xfId="0" applyFont="true" applyBorder="true" applyAlignment="false" applyProtection="true">
      <alignment horizontal="general" vertical="bottom" textRotation="0" wrapText="false" indent="0" shrinkToFit="false"/>
      <protection locked="true" hidden="true"/>
    </xf>
    <xf numFmtId="165" fontId="36" fillId="26" borderId="24" xfId="0" applyFont="true" applyBorder="true" applyAlignment="true" applyProtection="true">
      <alignment horizontal="left" vertical="center" textRotation="0" wrapText="false" indent="0" shrinkToFit="false"/>
      <protection locked="false" hidden="false"/>
    </xf>
    <xf numFmtId="165" fontId="36" fillId="26" borderId="25" xfId="0" applyFont="true" applyBorder="true" applyAlignment="true" applyProtection="true">
      <alignment horizontal="left" vertical="center" textRotation="0" wrapText="false" indent="0" shrinkToFit="false"/>
      <protection locked="false" hidden="false"/>
    </xf>
    <xf numFmtId="165" fontId="36" fillId="26" borderId="25" xfId="0" applyFont="true" applyBorder="true" applyAlignment="true" applyProtection="true">
      <alignment horizontal="left" vertical="bottom" textRotation="0" wrapText="false" indent="0" shrinkToFit="false"/>
      <protection locked="false" hidden="false"/>
    </xf>
    <xf numFmtId="168" fontId="36" fillId="26" borderId="104" xfId="0" applyFont="true" applyBorder="true" applyAlignment="true" applyProtection="true">
      <alignment horizontal="center" vertical="bottom" textRotation="0" wrapText="false" indent="0" shrinkToFit="false"/>
      <protection locked="false" hidden="false"/>
    </xf>
    <xf numFmtId="168" fontId="67" fillId="26" borderId="108" xfId="0" applyFont="true" applyBorder="true" applyAlignment="true" applyProtection="true">
      <alignment horizontal="center" vertical="center" textRotation="0" wrapText="false" indent="0" shrinkToFit="false"/>
      <protection locked="false" hidden="false"/>
    </xf>
    <xf numFmtId="168" fontId="29" fillId="26" borderId="25" xfId="0" applyFont="true" applyBorder="true" applyAlignment="true" applyProtection="true">
      <alignment horizontal="center" vertical="center" textRotation="0" wrapText="false" indent="0" shrinkToFit="false"/>
      <protection locked="false" hidden="false"/>
    </xf>
    <xf numFmtId="168" fontId="67" fillId="26" borderId="109" xfId="0" applyFont="true" applyBorder="true" applyAlignment="true" applyProtection="true">
      <alignment horizontal="center" vertical="center" textRotation="0" wrapText="false" indent="0" shrinkToFit="false"/>
      <protection locked="false" hidden="false"/>
    </xf>
    <xf numFmtId="168" fontId="52" fillId="26" borderId="37" xfId="0" applyFont="true" applyBorder="true" applyAlignment="true" applyProtection="true">
      <alignment horizontal="center" vertical="center" textRotation="0" wrapText="false" indent="0" shrinkToFit="false"/>
      <protection locked="false" hidden="false"/>
    </xf>
    <xf numFmtId="164" fontId="41" fillId="23" borderId="55" xfId="0" applyFont="true" applyBorder="true" applyAlignment="true" applyProtection="true">
      <alignment horizontal="general" vertical="center" textRotation="0" wrapText="false" indent="0" shrinkToFit="false"/>
      <protection locked="true" hidden="true"/>
    </xf>
    <xf numFmtId="164" fontId="27" fillId="23" borderId="53" xfId="0" applyFont="true" applyBorder="true" applyAlignment="true" applyProtection="true">
      <alignment horizontal="right" vertical="center" textRotation="0" wrapText="false" indent="0" shrinkToFit="false"/>
      <protection locked="true" hidden="true"/>
    </xf>
    <xf numFmtId="168" fontId="36" fillId="23" borderId="110" xfId="0" applyFont="true" applyBorder="true" applyAlignment="true" applyProtection="true">
      <alignment horizontal="center" vertical="bottom" textRotation="0" wrapText="false" indent="0" shrinkToFit="false"/>
      <protection locked="false" hidden="false"/>
    </xf>
    <xf numFmtId="164" fontId="27" fillId="22" borderId="0" xfId="0" applyFont="true" applyBorder="true" applyAlignment="true" applyProtection="true">
      <alignment horizontal="right" vertical="center" textRotation="0" wrapText="false" indent="0" shrinkToFit="false"/>
      <protection locked="true" hidden="true"/>
    </xf>
    <xf numFmtId="168" fontId="26" fillId="6" borderId="111" xfId="0" applyFont="true" applyBorder="true" applyAlignment="true" applyProtection="true">
      <alignment horizontal="center" vertical="center" textRotation="0" wrapText="false" indent="0" shrinkToFit="false"/>
      <protection locked="false" hidden="false"/>
    </xf>
    <xf numFmtId="164" fontId="27" fillId="22" borderId="64" xfId="0" applyFont="true" applyBorder="true" applyAlignment="true" applyProtection="true">
      <alignment horizontal="right" vertical="center" textRotation="0" wrapText="false" indent="0" shrinkToFit="false"/>
      <protection locked="true" hidden="true"/>
    </xf>
    <xf numFmtId="165" fontId="29" fillId="27" borderId="72" xfId="0" applyFont="true" applyBorder="true" applyAlignment="true" applyProtection="true">
      <alignment horizontal="left" vertical="top" textRotation="0" wrapText="true" indent="0" shrinkToFit="false"/>
      <protection locked="false" hidden="false"/>
    </xf>
    <xf numFmtId="164" fontId="23" fillId="27" borderId="64" xfId="0" applyFont="true" applyBorder="true" applyAlignment="true" applyProtection="true">
      <alignment horizontal="left" vertical="top" textRotation="0" wrapText="true" indent="0" shrinkToFit="false"/>
      <protection locked="false" hidden="false"/>
    </xf>
    <xf numFmtId="164" fontId="79" fillId="22" borderId="71" xfId="0" applyFont="true" applyBorder="true" applyAlignment="true" applyProtection="true">
      <alignment horizontal="left" vertical="center" textRotation="0" wrapText="false" indent="0" shrinkToFit="false"/>
      <protection locked="true" hidden="true"/>
    </xf>
    <xf numFmtId="164" fontId="80" fillId="22" borderId="64" xfId="0" applyFont="true" applyBorder="true" applyAlignment="true" applyProtection="true">
      <alignment horizontal="left" vertical="center" textRotation="0" wrapText="false" indent="0" shrinkToFit="false"/>
      <protection locked="true" hidden="true"/>
    </xf>
    <xf numFmtId="165" fontId="29" fillId="27" borderId="27" xfId="0" applyFont="true" applyBorder="true" applyAlignment="true" applyProtection="true">
      <alignment horizontal="left" vertical="top" textRotation="0" wrapText="true" indent="0" shrinkToFit="false"/>
      <protection locked="false" hidden="false"/>
    </xf>
    <xf numFmtId="164" fontId="23" fillId="27" borderId="0" xfId="0" applyFont="true" applyBorder="true" applyAlignment="true" applyProtection="true">
      <alignment horizontal="left" vertical="top" textRotation="0" wrapText="true" indent="0" shrinkToFit="false"/>
      <protection locked="false" hidden="false"/>
    </xf>
    <xf numFmtId="164" fontId="23" fillId="27" borderId="47" xfId="0" applyFont="true" applyBorder="true" applyAlignment="true" applyProtection="true">
      <alignment horizontal="left" vertical="top" textRotation="0" wrapText="true" indent="0" shrinkToFit="false"/>
      <protection locked="false" hidden="false"/>
    </xf>
    <xf numFmtId="168" fontId="26" fillId="27" borderId="111" xfId="0" applyFont="true" applyBorder="true" applyAlignment="true" applyProtection="true">
      <alignment horizontal="center" vertical="center" textRotation="0" wrapText="false" indent="0" shrinkToFit="false"/>
      <protection locked="false" hidden="false"/>
    </xf>
    <xf numFmtId="168" fontId="67" fillId="22" borderId="112" xfId="0" applyFont="true" applyBorder="true" applyAlignment="true" applyProtection="true">
      <alignment horizontal="center" vertical="center" textRotation="0" wrapText="false" indent="0" shrinkToFit="false"/>
      <protection locked="false" hidden="false"/>
    </xf>
    <xf numFmtId="164" fontId="41" fillId="22" borderId="71" xfId="0" applyFont="true" applyBorder="true" applyAlignment="true" applyProtection="true">
      <alignment horizontal="right" vertical="center" textRotation="0" wrapText="false" indent="0" shrinkToFit="false"/>
      <protection locked="true" hidden="true"/>
    </xf>
    <xf numFmtId="168" fontId="67" fillId="22" borderId="79" xfId="0" applyFont="true" applyBorder="true" applyAlignment="true" applyProtection="true">
      <alignment horizontal="center" vertical="center" textRotation="0" wrapText="false" indent="0" shrinkToFit="false"/>
      <protection locked="false" hidden="false"/>
    </xf>
    <xf numFmtId="164" fontId="41" fillId="22" borderId="41" xfId="0" applyFont="true" applyBorder="true" applyAlignment="true" applyProtection="true">
      <alignment horizontal="general" vertical="center" textRotation="0" wrapText="false" indent="0" shrinkToFit="false"/>
      <protection locked="true" hidden="true"/>
    </xf>
    <xf numFmtId="172" fontId="23" fillId="27" borderId="65" xfId="19" applyFont="true" applyBorder="true" applyAlignment="true" applyProtection="true">
      <alignment horizontal="right" vertical="center" textRotation="0" wrapText="true" indent="0" shrinkToFit="false"/>
      <protection locked="false" hidden="false"/>
    </xf>
    <xf numFmtId="168" fontId="67" fillId="22" borderId="65" xfId="0" applyFont="true" applyBorder="true" applyAlignment="true" applyProtection="true">
      <alignment horizontal="center" vertical="center" textRotation="0" wrapText="false" indent="0" shrinkToFit="false"/>
      <protection locked="false" hidden="false"/>
    </xf>
    <xf numFmtId="164" fontId="75" fillId="22" borderId="64" xfId="0" applyFont="true" applyBorder="true" applyAlignment="true" applyProtection="true">
      <alignment horizontal="left" vertical="center" textRotation="0" wrapText="false" indent="0" shrinkToFit="false"/>
      <protection locked="true" hidden="true"/>
    </xf>
    <xf numFmtId="168" fontId="26" fillId="27" borderId="104" xfId="0" applyFont="true" applyBorder="true" applyAlignment="true" applyProtection="true">
      <alignment horizontal="center" vertical="center" textRotation="0" wrapText="false" indent="0" shrinkToFit="false"/>
      <protection locked="false" hidden="false"/>
    </xf>
    <xf numFmtId="164" fontId="69" fillId="22" borderId="27" xfId="0" applyFont="true" applyBorder="true" applyAlignment="true" applyProtection="true">
      <alignment horizontal="center" vertical="center" textRotation="0" wrapText="false" indent="0" shrinkToFit="false"/>
      <protection locked="true" hidden="true"/>
    </xf>
    <xf numFmtId="164" fontId="79" fillId="22" borderId="71" xfId="0" applyFont="true" applyBorder="true" applyAlignment="false" applyProtection="true">
      <alignment horizontal="general" vertical="bottom" textRotation="0" wrapText="false" indent="0" shrinkToFit="false"/>
      <protection locked="true" hidden="true"/>
    </xf>
    <xf numFmtId="168" fontId="29" fillId="22" borderId="48" xfId="0" applyFont="true" applyBorder="true" applyAlignment="true" applyProtection="true">
      <alignment horizontal="center" vertical="center" textRotation="0" wrapText="false" indent="0" shrinkToFit="false"/>
      <protection locked="false" hidden="false"/>
    </xf>
    <xf numFmtId="164" fontId="69" fillId="22" borderId="38" xfId="0" applyFont="true" applyBorder="true" applyAlignment="true" applyProtection="true">
      <alignment horizontal="center" vertical="center" textRotation="0" wrapText="false" indent="0" shrinkToFit="false"/>
      <protection locked="true" hidden="true"/>
    </xf>
    <xf numFmtId="168" fontId="26" fillId="22" borderId="113" xfId="0" applyFont="true" applyBorder="true" applyAlignment="true" applyProtection="true">
      <alignment horizontal="center" vertical="center" textRotation="0" wrapText="false" indent="0" shrinkToFit="false"/>
      <protection locked="false" hidden="false"/>
    </xf>
    <xf numFmtId="164" fontId="69" fillId="22" borderId="83" xfId="0" applyFont="true" applyBorder="true" applyAlignment="true" applyProtection="true">
      <alignment horizontal="center" vertical="center" textRotation="0" wrapText="false" indent="0" shrinkToFit="false"/>
      <protection locked="true" hidden="true"/>
    </xf>
    <xf numFmtId="164" fontId="41" fillId="22" borderId="84" xfId="0" applyFont="true" applyBorder="true" applyAlignment="true" applyProtection="true">
      <alignment horizontal="general" vertical="center" textRotation="0" wrapText="false" indent="0" shrinkToFit="false"/>
      <protection locked="true" hidden="true"/>
    </xf>
    <xf numFmtId="164" fontId="35" fillId="22" borderId="86" xfId="0" applyFont="true" applyBorder="true" applyAlignment="true" applyProtection="true">
      <alignment horizontal="left" vertical="center" textRotation="0" wrapText="false" indent="0" shrinkToFit="false"/>
      <protection locked="true" hidden="true"/>
    </xf>
    <xf numFmtId="164" fontId="66" fillId="22" borderId="86" xfId="0" applyFont="true" applyBorder="true" applyAlignment="true" applyProtection="true">
      <alignment horizontal="general" vertical="center" textRotation="0" wrapText="false" indent="0" shrinkToFit="false"/>
      <protection locked="true" hidden="true"/>
    </xf>
    <xf numFmtId="168" fontId="26" fillId="22" borderId="32" xfId="0" applyFont="true" applyBorder="true" applyAlignment="true" applyProtection="true">
      <alignment horizontal="center" vertical="center" textRotation="0" wrapText="false" indent="0" shrinkToFit="false"/>
      <protection locked="false" hidden="false"/>
    </xf>
    <xf numFmtId="164" fontId="41" fillId="22" borderId="114" xfId="0" applyFont="true" applyBorder="true" applyAlignment="true" applyProtection="true">
      <alignment horizontal="general" vertical="center" textRotation="0" wrapText="false" indent="0" shrinkToFit="false"/>
      <protection locked="true" hidden="true"/>
    </xf>
    <xf numFmtId="165" fontId="29" fillId="27" borderId="115" xfId="0" applyFont="true" applyBorder="true" applyAlignment="true" applyProtection="true">
      <alignment horizontal="left" vertical="center" textRotation="0" wrapText="true" indent="0" shrinkToFit="false"/>
      <protection locked="false" hidden="false"/>
    </xf>
    <xf numFmtId="165" fontId="29" fillId="27" borderId="60" xfId="0" applyFont="true" applyBorder="true" applyAlignment="true" applyProtection="true">
      <alignment horizontal="left" vertical="center" textRotation="0" wrapText="true" indent="0" shrinkToFit="false"/>
      <protection locked="false" hidden="false"/>
    </xf>
    <xf numFmtId="165" fontId="36" fillId="27" borderId="116" xfId="0" applyFont="true" applyBorder="true" applyAlignment="true" applyProtection="true">
      <alignment horizontal="left" vertical="bottom" textRotation="0" wrapText="true" indent="0" shrinkToFit="false"/>
      <protection locked="false" hidden="false"/>
    </xf>
    <xf numFmtId="164" fontId="27" fillId="22" borderId="64" xfId="0" applyFont="true" applyBorder="true" applyAlignment="true" applyProtection="true">
      <alignment horizontal="left" vertical="center" textRotation="0" wrapText="false" indent="0" shrinkToFit="true"/>
      <protection locked="true" hidden="true"/>
    </xf>
    <xf numFmtId="164" fontId="35" fillId="22" borderId="64" xfId="0" applyFont="true" applyBorder="true" applyAlignment="true" applyProtection="true">
      <alignment horizontal="general" vertical="bottom" textRotation="0" wrapText="false" indent="0" shrinkToFit="false"/>
      <protection locked="true" hidden="true"/>
    </xf>
    <xf numFmtId="164" fontId="35" fillId="22" borderId="64" xfId="0" applyFont="true" applyBorder="true" applyAlignment="true" applyProtection="true">
      <alignment horizontal="left" vertical="center" textRotation="0" wrapText="false" indent="0" shrinkToFit="true"/>
      <protection locked="true" hidden="true"/>
    </xf>
    <xf numFmtId="164" fontId="35" fillId="22" borderId="64" xfId="0" applyFont="true" applyBorder="true" applyAlignment="true" applyProtection="true">
      <alignment horizontal="general" vertical="center" textRotation="0" wrapText="false" indent="0" shrinkToFit="true"/>
      <protection locked="true" hidden="true"/>
    </xf>
    <xf numFmtId="164" fontId="27" fillId="22" borderId="41" xfId="0" applyFont="true" applyBorder="true" applyAlignment="true" applyProtection="true">
      <alignment horizontal="center" vertical="center" textRotation="0" wrapText="false" indent="0" shrinkToFit="false"/>
      <protection locked="true" hidden="true"/>
    </xf>
    <xf numFmtId="164" fontId="27" fillId="22" borderId="64" xfId="0" applyFont="true" applyBorder="true" applyAlignment="true" applyProtection="true">
      <alignment horizontal="left" vertical="center" textRotation="0" wrapText="true" indent="0" shrinkToFit="false"/>
      <protection locked="true" hidden="true"/>
    </xf>
    <xf numFmtId="168" fontId="29" fillId="6" borderId="111" xfId="0" applyFont="true" applyBorder="true" applyAlignment="true" applyProtection="true">
      <alignment horizontal="center" vertical="center" textRotation="0" wrapText="false" indent="0" shrinkToFit="false"/>
      <protection locked="false" hidden="false"/>
    </xf>
    <xf numFmtId="165" fontId="36" fillId="27" borderId="96" xfId="0" applyFont="true" applyBorder="true" applyAlignment="true" applyProtection="true">
      <alignment horizontal="left" vertical="bottom" textRotation="0" wrapText="true" indent="0" shrinkToFit="false"/>
      <protection locked="false" hidden="false"/>
    </xf>
    <xf numFmtId="164" fontId="27" fillId="22" borderId="117" xfId="0" applyFont="true" applyBorder="true" applyAlignment="true" applyProtection="true">
      <alignment horizontal="center" vertical="center" textRotation="0" wrapText="false" indent="0" shrinkToFit="false"/>
      <protection locked="true" hidden="true"/>
    </xf>
    <xf numFmtId="168" fontId="36" fillId="23" borderId="118" xfId="0" applyFont="true" applyBorder="true" applyAlignment="true" applyProtection="true">
      <alignment horizontal="center" vertical="bottom" textRotation="0" wrapText="false" indent="0" shrinkToFit="false"/>
      <protection locked="false" hidden="false"/>
    </xf>
    <xf numFmtId="164" fontId="41" fillId="22" borderId="27"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41" fillId="22" borderId="66" xfId="0" applyFont="true" applyBorder="true" applyAlignment="true" applyProtection="true">
      <alignment horizontal="general" vertical="bottom" textRotation="0" wrapText="false" indent="0" shrinkToFit="false"/>
      <protection locked="true" hidden="true"/>
    </xf>
    <xf numFmtId="168" fontId="26" fillId="22" borderId="119" xfId="0" applyFont="true" applyBorder="true" applyAlignment="true" applyProtection="true">
      <alignment horizontal="center" vertical="center" textRotation="0" wrapText="false" indent="0" shrinkToFit="false"/>
      <protection locked="false" hidden="false"/>
    </xf>
    <xf numFmtId="168" fontId="67" fillId="22" borderId="71" xfId="0" applyFont="true" applyBorder="true" applyAlignment="true" applyProtection="true">
      <alignment horizontal="center" vertical="center" textRotation="0" wrapText="false" indent="0" shrinkToFit="false"/>
      <protection locked="false" hidden="false"/>
    </xf>
    <xf numFmtId="168" fontId="67" fillId="22" borderId="64" xfId="0" applyFont="true" applyBorder="true" applyAlignment="true" applyProtection="true">
      <alignment horizontal="center" vertical="center" textRotation="0" wrapText="false" indent="0" shrinkToFit="false"/>
      <protection locked="false" hidden="false"/>
    </xf>
    <xf numFmtId="164" fontId="35" fillId="22" borderId="39" xfId="0" applyFont="true" applyBorder="true" applyAlignment="true" applyProtection="true">
      <alignment horizontal="left" vertical="center" textRotation="0" wrapText="false" indent="0" shrinkToFit="false"/>
      <protection locked="true" hidden="true"/>
    </xf>
    <xf numFmtId="164" fontId="23" fillId="27" borderId="96" xfId="0" applyFont="true" applyBorder="true" applyAlignment="true" applyProtection="true">
      <alignment horizontal="left" vertical="top" textRotation="0" wrapText="true" indent="0" shrinkToFit="false"/>
      <protection locked="false" hidden="false"/>
    </xf>
    <xf numFmtId="168" fontId="67" fillId="22" borderId="69" xfId="0" applyFont="true" applyBorder="true" applyAlignment="true" applyProtection="true">
      <alignment horizontal="center" vertical="center" textRotation="0" wrapText="false" indent="0" shrinkToFit="false"/>
      <protection locked="false" hidden="false"/>
    </xf>
    <xf numFmtId="164" fontId="41" fillId="22" borderId="38" xfId="0" applyFont="true" applyBorder="true" applyAlignment="true" applyProtection="true">
      <alignment horizontal="general" vertical="bottom" textRotation="0" wrapText="false" indent="0" shrinkToFit="false"/>
      <protection locked="true" hidden="true"/>
    </xf>
    <xf numFmtId="168" fontId="67" fillId="22" borderId="39" xfId="0" applyFont="true" applyBorder="true" applyAlignment="true" applyProtection="true">
      <alignment horizontal="center" vertical="center" textRotation="0" wrapText="false" indent="0" shrinkToFit="false"/>
      <protection locked="false" hidden="false"/>
    </xf>
    <xf numFmtId="164" fontId="27" fillId="22" borderId="64" xfId="0" applyFont="true" applyBorder="true" applyAlignment="true" applyProtection="true">
      <alignment horizontal="left" vertical="center" textRotation="0" wrapText="true" indent="0" shrinkToFit="false"/>
      <protection locked="true" hidden="true"/>
    </xf>
    <xf numFmtId="168" fontId="26" fillId="22" borderId="98" xfId="0" applyFont="true" applyBorder="true" applyAlignment="true" applyProtection="true">
      <alignment horizontal="center" vertical="center" textRotation="0" wrapText="false" indent="0" shrinkToFit="false"/>
      <protection locked="false" hidden="false"/>
    </xf>
    <xf numFmtId="168" fontId="26" fillId="22" borderId="120" xfId="0" applyFont="true" applyBorder="true" applyAlignment="true" applyProtection="true">
      <alignment horizontal="center" vertical="center" textRotation="0" wrapText="false" indent="0" shrinkToFit="false"/>
      <protection locked="false" hidden="false"/>
    </xf>
    <xf numFmtId="164" fontId="69" fillId="22" borderId="27" xfId="0" applyFont="true" applyBorder="true" applyAlignment="true" applyProtection="true">
      <alignment horizontal="center" vertical="bottom" textRotation="0" wrapText="false" indent="0" shrinkToFit="false"/>
      <protection locked="true" hidden="true"/>
    </xf>
    <xf numFmtId="168" fontId="29" fillId="6" borderId="26" xfId="0" applyFont="true" applyBorder="true" applyAlignment="true" applyProtection="true">
      <alignment horizontal="center" vertical="center" textRotation="0" wrapText="false" indent="0" shrinkToFit="false"/>
      <protection locked="false" hidden="false"/>
    </xf>
    <xf numFmtId="168" fontId="29" fillId="6" borderId="47" xfId="0" applyFont="true" applyBorder="true" applyAlignment="true" applyProtection="true">
      <alignment horizontal="center" vertical="center" textRotation="0" wrapText="false" indent="0" shrinkToFit="false"/>
      <protection locked="false" hidden="false"/>
    </xf>
    <xf numFmtId="168" fontId="29" fillId="6" borderId="121" xfId="0" applyFont="true" applyBorder="true" applyAlignment="true" applyProtection="true">
      <alignment horizontal="center" vertical="center" textRotation="0" wrapText="false" indent="0" shrinkToFit="false"/>
      <protection locked="false" hidden="false"/>
    </xf>
    <xf numFmtId="168" fontId="26" fillId="22" borderId="122" xfId="0" applyFont="true" applyBorder="true" applyAlignment="true" applyProtection="true">
      <alignment horizontal="center" vertical="center" textRotation="0" wrapText="false" indent="0" shrinkToFit="false"/>
      <protection locked="false" hidden="false"/>
    </xf>
    <xf numFmtId="164" fontId="69" fillId="22" borderId="83" xfId="0" applyFont="true" applyBorder="true" applyAlignment="true" applyProtection="true">
      <alignment horizontal="center" vertical="bottom" textRotation="0" wrapText="false" indent="0" shrinkToFit="false"/>
      <protection locked="true" hidden="true"/>
    </xf>
    <xf numFmtId="164" fontId="35" fillId="22" borderId="101" xfId="0" applyFont="true" applyBorder="true" applyAlignment="true" applyProtection="true">
      <alignment horizontal="general" vertical="center" textRotation="0" wrapText="false" indent="0" shrinkToFit="true"/>
      <protection locked="true" hidden="true"/>
    </xf>
    <xf numFmtId="165" fontId="29" fillId="27" borderId="83" xfId="0" applyFont="true" applyBorder="true" applyAlignment="true" applyProtection="true">
      <alignment horizontal="left" vertical="top" textRotation="0" wrapText="true" indent="0" shrinkToFit="false"/>
      <protection locked="false" hidden="false"/>
    </xf>
    <xf numFmtId="168" fontId="67" fillId="22" borderId="117" xfId="0" applyFont="true" applyBorder="true" applyAlignment="true" applyProtection="true">
      <alignment horizontal="center" vertical="center" textRotation="0" wrapText="false" indent="0" shrinkToFit="false"/>
      <protection locked="false" hidden="false"/>
    </xf>
    <xf numFmtId="164" fontId="53" fillId="27" borderId="0" xfId="0" applyFont="true" applyBorder="false" applyAlignment="true" applyProtection="true">
      <alignment horizontal="left" vertical="bottom" textRotation="0" wrapText="false" indent="0" shrinkToFit="false"/>
      <protection locked="true" hidden="true"/>
    </xf>
    <xf numFmtId="164" fontId="29" fillId="27" borderId="0" xfId="0" applyFont="true" applyBorder="false" applyAlignment="false" applyProtection="true">
      <alignment horizontal="general" vertical="bottom" textRotation="0" wrapText="false" indent="0" shrinkToFit="false"/>
      <protection locked="true" hidden="true"/>
    </xf>
    <xf numFmtId="165" fontId="36" fillId="27" borderId="0" xfId="0" applyFont="true" applyBorder="false" applyAlignment="true" applyProtection="true">
      <alignment horizontal="left" vertical="bottom" textRotation="0" wrapText="false" indent="0" shrinkToFit="false"/>
      <protection locked="true" hidden="true"/>
    </xf>
    <xf numFmtId="168" fontId="35" fillId="27" borderId="0" xfId="0" applyFont="true" applyBorder="false" applyAlignment="false" applyProtection="true">
      <alignment horizontal="general" vertical="bottom" textRotation="0" wrapText="false" indent="0" shrinkToFit="false"/>
      <protection locked="true" hidden="true"/>
    </xf>
    <xf numFmtId="169" fontId="35" fillId="27" borderId="0" xfId="0" applyFont="true" applyBorder="false" applyAlignment="false" applyProtection="true">
      <alignment horizontal="general" vertical="bottom" textRotation="0" wrapText="false" indent="0" shrinkToFit="false"/>
      <protection locked="true" hidden="true"/>
    </xf>
    <xf numFmtId="164" fontId="41" fillId="27"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true"/>
    </xf>
    <xf numFmtId="165" fontId="42" fillId="25" borderId="24" xfId="0" applyFont="true" applyBorder="true" applyAlignment="true" applyProtection="true">
      <alignment horizontal="general" vertical="center" textRotation="0" wrapText="false" indent="0" shrinkToFit="false"/>
      <protection locked="true" hidden="true"/>
    </xf>
    <xf numFmtId="164" fontId="78" fillId="27" borderId="0" xfId="0" applyFont="true" applyBorder="false" applyAlignment="false" applyProtection="true">
      <alignment horizontal="general" vertical="bottom" textRotation="0" wrapText="false" indent="0" shrinkToFit="false"/>
      <protection locked="true" hidden="true"/>
    </xf>
    <xf numFmtId="164" fontId="46" fillId="27" borderId="31" xfId="0" applyFont="true" applyBorder="true" applyAlignment="true" applyProtection="true">
      <alignment horizontal="general" vertical="center" textRotation="0" wrapText="false" indent="0" shrinkToFit="false"/>
      <protection locked="false" hidden="false"/>
    </xf>
    <xf numFmtId="170" fontId="36" fillId="27" borderId="27"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8" fillId="27" borderId="0" xfId="0" applyFont="true" applyBorder="false" applyAlignment="false" applyProtection="true">
      <alignment horizontal="general" vertical="bottom" textRotation="0" wrapText="false" indent="0" shrinkToFit="false"/>
      <protection locked="true" hidden="true"/>
    </xf>
    <xf numFmtId="164" fontId="49" fillId="27" borderId="0" xfId="0" applyFont="true" applyBorder="false" applyAlignment="true" applyProtection="true">
      <alignment horizontal="left" vertical="bottom" textRotation="0" wrapText="false" indent="0" shrinkToFit="false"/>
      <protection locked="true" hidden="true"/>
    </xf>
    <xf numFmtId="164" fontId="50" fillId="27" borderId="0" xfId="0" applyFont="true" applyBorder="false" applyAlignment="false" applyProtection="true">
      <alignment horizontal="general" vertical="bottom" textRotation="0" wrapText="false" indent="0" shrinkToFit="false"/>
      <protection locked="true" hidden="true"/>
    </xf>
    <xf numFmtId="164" fontId="36" fillId="27" borderId="0" xfId="0" applyFont="true" applyBorder="false" applyAlignment="true" applyProtection="true">
      <alignment horizontal="right" vertical="bottom" textRotation="0" wrapText="false" indent="0" shrinkToFit="false"/>
      <protection locked="true" hidden="true"/>
    </xf>
    <xf numFmtId="164" fontId="52" fillId="25" borderId="35" xfId="0" applyFont="true" applyBorder="true" applyAlignment="true" applyProtection="true">
      <alignment horizontal="center" vertical="center" textRotation="0" wrapText="false" indent="0" shrinkToFit="false"/>
      <protection locked="true" hidden="false"/>
    </xf>
    <xf numFmtId="165" fontId="36" fillId="26" borderId="48" xfId="0" applyFont="true" applyBorder="true" applyAlignment="true" applyProtection="true">
      <alignment horizontal="left" vertical="bottom" textRotation="0" wrapText="false" indent="0" shrinkToFit="false"/>
      <protection locked="false" hidden="false"/>
    </xf>
    <xf numFmtId="173" fontId="55" fillId="26" borderId="49" xfId="0" applyFont="true" applyBorder="true" applyAlignment="true" applyProtection="true">
      <alignment horizontal="center" vertical="center" textRotation="0" wrapText="false" indent="0" shrinkToFit="false"/>
      <protection locked="false" hidden="false"/>
    </xf>
    <xf numFmtId="173" fontId="55" fillId="26" borderId="50" xfId="0" applyFont="true" applyBorder="true" applyAlignment="true" applyProtection="true">
      <alignment horizontal="center" vertical="center" textRotation="0" wrapText="false" indent="0" shrinkToFit="false"/>
      <protection locked="false" hidden="false"/>
    </xf>
    <xf numFmtId="168" fontId="81" fillId="26" borderId="51" xfId="0" applyFont="true" applyBorder="true" applyAlignment="true" applyProtection="true">
      <alignment horizontal="center" vertical="center" textRotation="0" wrapText="false" indent="0" shrinkToFit="false"/>
      <protection locked="false" hidden="false"/>
    </xf>
    <xf numFmtId="165" fontId="36" fillId="23" borderId="56" xfId="0" applyFont="true" applyBorder="true" applyAlignment="true" applyProtection="true">
      <alignment horizontal="left" vertical="bottom" textRotation="0" wrapText="false" indent="0" shrinkToFit="false"/>
      <protection locked="false" hidden="false"/>
    </xf>
    <xf numFmtId="173" fontId="64" fillId="23" borderId="57" xfId="0" applyFont="true" applyBorder="true" applyAlignment="true" applyProtection="true">
      <alignment horizontal="center" vertical="center" textRotation="0" wrapText="false" indent="0" shrinkToFit="false"/>
      <protection locked="false" hidden="false"/>
    </xf>
    <xf numFmtId="173" fontId="64" fillId="23" borderId="58" xfId="0" applyFont="true" applyBorder="true" applyAlignment="true" applyProtection="true">
      <alignment horizontal="center" vertical="center" textRotation="0" wrapText="false" indent="0" shrinkToFit="false"/>
      <protection locked="false" hidden="false"/>
    </xf>
    <xf numFmtId="173" fontId="67" fillId="22" borderId="49" xfId="0" applyFont="true" applyBorder="true" applyAlignment="true" applyProtection="true">
      <alignment horizontal="center" vertical="center" textRotation="0" wrapText="false" indent="0" shrinkToFit="false"/>
      <protection locked="false" hidden="false"/>
    </xf>
    <xf numFmtId="173" fontId="67" fillId="22" borderId="50" xfId="0" applyFont="true" applyBorder="true" applyAlignment="true" applyProtection="true">
      <alignment horizontal="center" vertical="center" textRotation="0" wrapText="false" indent="0" shrinkToFit="false"/>
      <protection locked="false" hidden="false"/>
    </xf>
    <xf numFmtId="173" fontId="67" fillId="22" borderId="63" xfId="0" applyFont="true" applyBorder="true" applyAlignment="true" applyProtection="true">
      <alignment horizontal="center" vertical="center" textRotation="0" wrapText="false" indent="0" shrinkToFit="false"/>
      <protection locked="false" hidden="false"/>
    </xf>
    <xf numFmtId="173" fontId="67" fillId="22" borderId="0" xfId="0" applyFont="true" applyBorder="true" applyAlignment="true" applyProtection="true">
      <alignment horizontal="center" vertical="center" textRotation="0" wrapText="false" indent="0" shrinkToFit="false"/>
      <protection locked="false" hidden="false"/>
    </xf>
    <xf numFmtId="173" fontId="67" fillId="22" borderId="73" xfId="0" applyFont="true" applyBorder="true" applyAlignment="true" applyProtection="true">
      <alignment horizontal="center" vertical="center" textRotation="0" wrapText="false" indent="0" shrinkToFit="false"/>
      <protection locked="false" hidden="false"/>
    </xf>
    <xf numFmtId="173" fontId="67" fillId="22" borderId="74" xfId="0" applyFont="true" applyBorder="true" applyAlignment="true" applyProtection="true">
      <alignment horizontal="center" vertical="center" textRotation="0" wrapText="false" indent="0" shrinkToFit="false"/>
      <protection locked="false" hidden="false"/>
    </xf>
    <xf numFmtId="173" fontId="67" fillId="22" borderId="77" xfId="0" applyFont="true" applyBorder="true" applyAlignment="true" applyProtection="true">
      <alignment horizontal="center" vertical="center" textRotation="0" wrapText="false" indent="0" shrinkToFit="false"/>
      <protection locked="false" hidden="false"/>
    </xf>
    <xf numFmtId="173" fontId="67" fillId="22" borderId="78" xfId="0" applyFont="true" applyBorder="true" applyAlignment="true" applyProtection="true">
      <alignment horizontal="center" vertical="center" textRotation="0" wrapText="false" indent="0" shrinkToFit="false"/>
      <protection locked="false" hidden="false"/>
    </xf>
    <xf numFmtId="164" fontId="45" fillId="22" borderId="64" xfId="0" applyFont="true" applyBorder="true" applyAlignment="true" applyProtection="true">
      <alignment horizontal="general" vertical="center" textRotation="0" wrapText="true" indent="0" shrinkToFit="false"/>
      <protection locked="true" hidden="true"/>
    </xf>
    <xf numFmtId="173" fontId="72" fillId="22" borderId="0" xfId="0" applyFont="true" applyBorder="true" applyAlignment="true" applyProtection="true">
      <alignment horizontal="center" vertical="center" textRotation="0" wrapText="false" indent="0" shrinkToFit="false"/>
      <protection locked="false" hidden="false"/>
    </xf>
    <xf numFmtId="168" fontId="29" fillId="27" borderId="80" xfId="0" applyFont="true" applyBorder="true" applyAlignment="true" applyProtection="true">
      <alignment horizontal="center" vertical="center" textRotation="0" wrapText="false" indent="0" shrinkToFit="false"/>
      <protection locked="false" hidden="false"/>
    </xf>
    <xf numFmtId="173" fontId="67" fillId="22" borderId="32" xfId="0" applyFont="true" applyBorder="true" applyAlignment="true" applyProtection="true">
      <alignment horizontal="center" vertical="center" textRotation="0" wrapText="false" indent="0" shrinkToFit="false"/>
      <protection locked="false" hidden="false"/>
    </xf>
    <xf numFmtId="168" fontId="29" fillId="27" borderId="88" xfId="0" applyFont="true" applyBorder="true" applyAlignment="true" applyProtection="true">
      <alignment horizontal="center" vertical="center" textRotation="0" wrapText="false" indent="0" shrinkToFit="false"/>
      <protection locked="false" hidden="false"/>
    </xf>
    <xf numFmtId="165" fontId="36" fillId="23" borderId="91" xfId="0" applyFont="true" applyBorder="true" applyAlignment="true" applyProtection="true">
      <alignment horizontal="center" vertical="bottom" textRotation="0" wrapText="false" indent="0" shrinkToFit="false"/>
      <protection locked="false" hidden="false"/>
    </xf>
    <xf numFmtId="173" fontId="64" fillId="23" borderId="92" xfId="0" applyFont="true" applyBorder="true" applyAlignment="true" applyProtection="true">
      <alignment horizontal="center" vertical="center" textRotation="0" wrapText="false" indent="0" shrinkToFit="false"/>
      <protection locked="false" hidden="false"/>
    </xf>
    <xf numFmtId="173" fontId="64" fillId="23" borderId="93" xfId="0" applyFont="true" applyBorder="true" applyAlignment="true" applyProtection="true">
      <alignment horizontal="center" vertical="center" textRotation="0" wrapText="false" indent="0" shrinkToFit="false"/>
      <protection locked="false" hidden="false"/>
    </xf>
    <xf numFmtId="173" fontId="67" fillId="22" borderId="43" xfId="0" applyFont="true" applyBorder="true" applyAlignment="true" applyProtection="true">
      <alignment horizontal="center" vertical="center" textRotation="0" wrapText="false" indent="0" shrinkToFit="false"/>
      <protection locked="false" hidden="false"/>
    </xf>
    <xf numFmtId="173" fontId="67" fillId="22" borderId="44" xfId="0" applyFont="true" applyBorder="true" applyAlignment="true" applyProtection="true">
      <alignment horizontal="center" vertical="center" textRotation="0" wrapText="false" indent="0" shrinkToFit="false"/>
      <protection locked="false" hidden="false"/>
    </xf>
    <xf numFmtId="168" fontId="26" fillId="27" borderId="0" xfId="0" applyFont="true" applyBorder="true" applyAlignment="true" applyProtection="true">
      <alignment horizontal="center" vertical="center" textRotation="0" wrapText="false" indent="0" shrinkToFit="false"/>
      <protection locked="false" hidden="false"/>
    </xf>
    <xf numFmtId="173" fontId="67" fillId="22" borderId="96" xfId="0" applyFont="true" applyBorder="true" applyAlignment="true" applyProtection="true">
      <alignment horizontal="center" vertical="center" textRotation="0" wrapText="false" indent="0" shrinkToFit="false"/>
      <protection locked="false" hidden="false"/>
    </xf>
    <xf numFmtId="164" fontId="23" fillId="27" borderId="0" xfId="0" applyFont="true" applyBorder="false" applyAlignment="true" applyProtection="true">
      <alignment horizontal="left" vertical="top" textRotation="0" wrapText="true" indent="0" shrinkToFit="false"/>
      <protection locked="false" hidden="false"/>
    </xf>
    <xf numFmtId="173" fontId="67" fillId="22" borderId="99" xfId="0" applyFont="true" applyBorder="true" applyAlignment="true" applyProtection="true">
      <alignment horizontal="center" vertical="center" textRotation="0" wrapText="false" indent="0" shrinkToFit="false"/>
      <protection locked="false" hidden="false"/>
    </xf>
    <xf numFmtId="168" fontId="29" fillId="27" borderId="42" xfId="0" applyFont="true" applyBorder="true" applyAlignment="true" applyProtection="true">
      <alignment horizontal="center" vertical="center" textRotation="0" wrapText="false" indent="0" shrinkToFit="false"/>
      <protection locked="false" hidden="false"/>
    </xf>
    <xf numFmtId="173" fontId="67" fillId="22" borderId="102" xfId="0" applyFont="true" applyBorder="true" applyAlignment="true" applyProtection="true">
      <alignment horizontal="center" vertical="center" textRotation="0" wrapText="false" indent="0" shrinkToFit="false"/>
      <protection locked="false" hidden="false"/>
    </xf>
    <xf numFmtId="168" fontId="29" fillId="27" borderId="32" xfId="0" applyFont="true" applyBorder="true" applyAlignment="true" applyProtection="true">
      <alignment horizontal="center" vertical="center" textRotation="0" wrapText="false" indent="0" shrinkToFit="false"/>
      <protection locked="false" hidden="false"/>
    </xf>
    <xf numFmtId="173" fontId="67" fillId="22" borderId="103" xfId="0" applyFont="true" applyBorder="true" applyAlignment="true" applyProtection="true">
      <alignment horizontal="center" vertical="center" textRotation="0" wrapText="false" indent="0" shrinkToFit="false"/>
      <protection locked="false" hidden="false"/>
    </xf>
    <xf numFmtId="164" fontId="23" fillId="27" borderId="47" xfId="0" applyFont="true" applyBorder="true" applyAlignment="false" applyProtection="true">
      <alignment horizontal="general" vertical="bottom" textRotation="0" wrapText="false" indent="0" shrinkToFit="false"/>
      <protection locked="true" hidden="true"/>
    </xf>
    <xf numFmtId="165" fontId="36" fillId="23" borderId="104" xfId="0" applyFont="true" applyBorder="true" applyAlignment="true" applyProtection="true">
      <alignment horizontal="center" vertical="bottom" textRotation="0" wrapText="false" indent="0" shrinkToFit="false"/>
      <protection locked="false" hidden="false"/>
    </xf>
    <xf numFmtId="173" fontId="67" fillId="22" borderId="82" xfId="0" applyFont="true" applyBorder="true" applyAlignment="true" applyProtection="true">
      <alignment horizontal="center" vertical="center" textRotation="0" wrapText="false" indent="0" shrinkToFit="false"/>
      <protection locked="false" hidden="false"/>
    </xf>
    <xf numFmtId="168" fontId="26" fillId="27" borderId="64" xfId="0" applyFont="true" applyBorder="true" applyAlignment="true" applyProtection="true">
      <alignment horizontal="center" vertical="center" textRotation="0" wrapText="false" indent="0" shrinkToFit="false"/>
      <protection locked="false" hidden="false"/>
    </xf>
    <xf numFmtId="173" fontId="67" fillId="22" borderId="107" xfId="0" applyFont="true" applyBorder="true" applyAlignment="true" applyProtection="true">
      <alignment horizontal="center" vertical="center" textRotation="0" wrapText="false" indent="0" shrinkToFit="false"/>
      <protection locked="false" hidden="false"/>
    </xf>
    <xf numFmtId="164" fontId="27" fillId="27" borderId="27" xfId="0" applyFont="true" applyBorder="true" applyAlignment="true" applyProtection="true">
      <alignment horizontal="left" vertical="center" textRotation="0" wrapText="false" indent="0" shrinkToFit="false"/>
      <protection locked="true" hidden="true"/>
    </xf>
    <xf numFmtId="173" fontId="64" fillId="22" borderId="49" xfId="0" applyFont="true" applyBorder="true" applyAlignment="true" applyProtection="true">
      <alignment horizontal="center" vertical="center" textRotation="0" wrapText="false" indent="0" shrinkToFit="false"/>
      <protection locked="false" hidden="false"/>
    </xf>
    <xf numFmtId="173" fontId="64" fillId="22" borderId="50" xfId="0" applyFont="true" applyBorder="true" applyAlignment="true" applyProtection="true">
      <alignment horizontal="center" vertical="center" textRotation="0" wrapText="false" indent="0" shrinkToFit="false"/>
      <protection locked="false" hidden="false"/>
    </xf>
    <xf numFmtId="164" fontId="52" fillId="26" borderId="89" xfId="0" applyFont="true" applyBorder="true" applyAlignment="true" applyProtection="true">
      <alignment horizontal="left" vertical="center" textRotation="0" wrapText="false" indent="0" shrinkToFit="true"/>
      <protection locked="true" hidden="true"/>
    </xf>
    <xf numFmtId="165" fontId="36" fillId="26" borderId="104" xfId="0" applyFont="true" applyBorder="true" applyAlignment="true" applyProtection="true">
      <alignment horizontal="center" vertical="bottom" textRotation="0" wrapText="false" indent="0" shrinkToFit="false"/>
      <protection locked="false" hidden="false"/>
    </xf>
    <xf numFmtId="173" fontId="67" fillId="26" borderId="108" xfId="0" applyFont="true" applyBorder="true" applyAlignment="true" applyProtection="true">
      <alignment horizontal="center" vertical="center" textRotation="0" wrapText="false" indent="0" shrinkToFit="false"/>
      <protection locked="false" hidden="false"/>
    </xf>
    <xf numFmtId="173" fontId="67" fillId="26" borderId="109" xfId="0" applyFont="true" applyBorder="true" applyAlignment="true" applyProtection="true">
      <alignment horizontal="center" vertical="center" textRotation="0" wrapText="false" indent="0" shrinkToFit="false"/>
      <protection locked="false" hidden="false"/>
    </xf>
    <xf numFmtId="168" fontId="81" fillId="26" borderId="37" xfId="0" applyFont="true" applyBorder="true" applyAlignment="true" applyProtection="true">
      <alignment horizontal="center" vertical="center" textRotation="0" wrapText="false" indent="0" shrinkToFit="false"/>
      <protection locked="false" hidden="false"/>
    </xf>
    <xf numFmtId="165" fontId="36" fillId="23" borderId="110" xfId="0" applyFont="true" applyBorder="true" applyAlignment="true" applyProtection="true">
      <alignment horizontal="center" vertical="bottom" textRotation="0" wrapText="false" indent="0" shrinkToFit="false"/>
      <protection locked="false" hidden="false"/>
    </xf>
    <xf numFmtId="173" fontId="67" fillId="22" borderId="112" xfId="0" applyFont="true" applyBorder="true" applyAlignment="true" applyProtection="true">
      <alignment horizontal="center" vertical="center" textRotation="0" wrapText="false" indent="0" shrinkToFit="false"/>
      <protection locked="false" hidden="false"/>
    </xf>
    <xf numFmtId="173" fontId="67" fillId="22" borderId="79" xfId="0" applyFont="true" applyBorder="true" applyAlignment="true" applyProtection="true">
      <alignment horizontal="center" vertical="center" textRotation="0" wrapText="false" indent="0" shrinkToFit="false"/>
      <protection locked="false" hidden="false"/>
    </xf>
    <xf numFmtId="165" fontId="29" fillId="27" borderId="75" xfId="0" applyFont="true" applyBorder="true" applyAlignment="true" applyProtection="true">
      <alignment horizontal="left" vertical="top" textRotation="0" wrapText="true" indent="0" shrinkToFit="false"/>
      <protection locked="false" hidden="false"/>
    </xf>
    <xf numFmtId="173" fontId="67" fillId="22" borderId="65" xfId="0" applyFont="true" applyBorder="true" applyAlignment="true" applyProtection="true">
      <alignment horizontal="center" vertical="center" textRotation="0" wrapText="false" indent="0" shrinkToFit="false"/>
      <protection locked="false" hidden="false"/>
    </xf>
    <xf numFmtId="168" fontId="26" fillId="27" borderId="48" xfId="0" applyFont="true" applyBorder="true" applyAlignment="true" applyProtection="true">
      <alignment horizontal="center" vertical="center" textRotation="0" wrapText="false" indent="0" shrinkToFit="false"/>
      <protection locked="false" hidden="false"/>
    </xf>
    <xf numFmtId="168" fontId="26" fillId="27" borderId="123" xfId="0" applyFont="true" applyBorder="true" applyAlignment="true" applyProtection="true">
      <alignment horizontal="center" vertical="center" textRotation="0" wrapText="false" indent="0" shrinkToFit="false"/>
      <protection locked="false" hidden="false"/>
    </xf>
    <xf numFmtId="164" fontId="75" fillId="22" borderId="64" xfId="0" applyFont="true" applyBorder="true" applyAlignment="true" applyProtection="true">
      <alignment horizontal="left" vertical="center" textRotation="0" wrapText="false" indent="0" shrinkToFit="true"/>
      <protection locked="true" hidden="true"/>
    </xf>
    <xf numFmtId="168" fontId="26" fillId="27" borderId="42" xfId="0" applyFont="true" applyBorder="true" applyAlignment="true" applyProtection="true">
      <alignment horizontal="center" vertical="center" textRotation="0" wrapText="false" indent="0" shrinkToFit="false"/>
      <protection locked="false" hidden="false"/>
    </xf>
    <xf numFmtId="164" fontId="35" fillId="22" borderId="86" xfId="0" applyFont="true" applyBorder="true" applyAlignment="true" applyProtection="true">
      <alignment horizontal="left" vertical="center" textRotation="0" wrapText="false" indent="0" shrinkToFit="true"/>
      <protection locked="true" hidden="true"/>
    </xf>
    <xf numFmtId="168" fontId="26" fillId="27" borderId="32" xfId="0" applyFont="true" applyBorder="true" applyAlignment="true" applyProtection="true">
      <alignment horizontal="center" vertical="center" textRotation="0" wrapText="false" indent="0" shrinkToFit="false"/>
      <protection locked="false" hidden="false"/>
    </xf>
    <xf numFmtId="168" fontId="26" fillId="27" borderId="63" xfId="0" applyFont="true" applyBorder="true" applyAlignment="true" applyProtection="true">
      <alignment horizontal="center" vertical="center" textRotation="0" wrapText="false" indent="0" shrinkToFit="false"/>
      <protection locked="false" hidden="false"/>
    </xf>
    <xf numFmtId="164" fontId="35" fillId="22" borderId="65" xfId="0" applyFont="true" applyBorder="true" applyAlignment="true" applyProtection="true">
      <alignment horizontal="left" vertical="center" textRotation="0" wrapText="false" indent="0" shrinkToFit="true"/>
      <protection locked="true" hidden="true"/>
    </xf>
    <xf numFmtId="164" fontId="27" fillId="22" borderId="27" xfId="0" applyFont="true" applyBorder="true" applyAlignment="true" applyProtection="true">
      <alignment horizontal="center" vertical="center" textRotation="0" wrapText="false" indent="0" shrinkToFit="false"/>
      <protection locked="true" hidden="true"/>
    </xf>
    <xf numFmtId="164" fontId="35" fillId="23" borderId="124" xfId="0" applyFont="true" applyBorder="true" applyAlignment="true" applyProtection="true">
      <alignment horizontal="left" vertical="center" textRotation="0" wrapText="false" indent="0" shrinkToFit="false"/>
      <protection locked="true" hidden="true"/>
    </xf>
    <xf numFmtId="165" fontId="36" fillId="23" borderId="118" xfId="0" applyFont="true" applyBorder="true" applyAlignment="true" applyProtection="true">
      <alignment horizontal="center" vertical="bottom" textRotation="0" wrapText="false" indent="0" shrinkToFit="false"/>
      <protection locked="false" hidden="false"/>
    </xf>
    <xf numFmtId="164" fontId="41" fillId="22" borderId="27" xfId="0" applyFont="true" applyBorder="true" applyAlignment="false" applyProtection="true">
      <alignment horizontal="general" vertical="bottom" textRotation="0" wrapText="false" indent="0" shrinkToFit="false"/>
      <protection locked="true" hidden="true"/>
    </xf>
    <xf numFmtId="168" fontId="26" fillId="6" borderId="35" xfId="0" applyFont="true" applyBorder="true" applyAlignment="true" applyProtection="true">
      <alignment horizontal="center" vertical="center" textRotation="0" wrapText="false" indent="0" shrinkToFit="false"/>
      <protection locked="false" hidden="false"/>
    </xf>
    <xf numFmtId="164" fontId="41" fillId="22" borderId="66" xfId="0" applyFont="true" applyBorder="true" applyAlignment="false" applyProtection="true">
      <alignment horizontal="general" vertical="bottom" textRotation="0" wrapText="false" indent="0" shrinkToFit="false"/>
      <protection locked="true" hidden="true"/>
    </xf>
    <xf numFmtId="168" fontId="26" fillId="22" borderId="118" xfId="0" applyFont="true" applyBorder="true" applyAlignment="true" applyProtection="true">
      <alignment horizontal="center" vertical="center" textRotation="0" wrapText="false" indent="0" shrinkToFit="false"/>
      <protection locked="false" hidden="false"/>
    </xf>
    <xf numFmtId="164" fontId="41" fillId="22" borderId="71" xfId="0" applyFont="true" applyBorder="true" applyAlignment="false" applyProtection="true">
      <alignment horizontal="general" vertical="bottom" textRotation="0" wrapText="false" indent="0" shrinkToFit="false"/>
      <protection locked="true" hidden="true"/>
    </xf>
    <xf numFmtId="164" fontId="41" fillId="22" borderId="70" xfId="0" applyFont="true" applyBorder="true" applyAlignment="false" applyProtection="true">
      <alignment horizontal="general" vertical="bottom" textRotation="0" wrapText="false" indent="0" shrinkToFit="false"/>
      <protection locked="true" hidden="true"/>
    </xf>
    <xf numFmtId="164" fontId="41" fillId="22" borderId="41" xfId="0" applyFont="true" applyBorder="true" applyAlignment="false" applyProtection="true">
      <alignment horizontal="general" vertical="bottom" textRotation="0" wrapText="false" indent="0" shrinkToFit="false"/>
      <protection locked="true" hidden="true"/>
    </xf>
    <xf numFmtId="165" fontId="29" fillId="27" borderId="38" xfId="0" applyFont="true" applyBorder="true" applyAlignment="true" applyProtection="true">
      <alignment horizontal="left" vertical="top" textRotation="0" wrapText="true" indent="0" shrinkToFit="false"/>
      <protection locked="false" hidden="false"/>
    </xf>
    <xf numFmtId="168" fontId="29" fillId="6" borderId="45" xfId="0" applyFont="true" applyBorder="true" applyAlignment="true" applyProtection="true">
      <alignment horizontal="center" vertical="center" textRotation="0" wrapText="false" indent="0" shrinkToFit="false"/>
      <protection locked="false" hidden="false"/>
    </xf>
    <xf numFmtId="168" fontId="26" fillId="27" borderId="39" xfId="0" applyFont="true" applyBorder="true" applyAlignment="true" applyProtection="true">
      <alignment horizontal="center" vertical="center" textRotation="0" wrapText="false" indent="0" shrinkToFit="false"/>
      <protection locked="false" hidden="false"/>
    </xf>
    <xf numFmtId="168" fontId="26" fillId="6" borderId="75" xfId="0" applyFont="true" applyBorder="true" applyAlignment="true" applyProtection="true">
      <alignment horizontal="center" vertical="center" textRotation="0" wrapText="false" indent="0" shrinkToFit="false"/>
      <protection locked="false" hidden="false"/>
    </xf>
    <xf numFmtId="164" fontId="41" fillId="22" borderId="72" xfId="0" applyFont="true" applyBorder="true" applyAlignment="false" applyProtection="true">
      <alignment horizontal="general" vertical="bottom" textRotation="0" wrapText="false" indent="0" shrinkToFit="false"/>
      <protection locked="true" hidden="true"/>
    </xf>
    <xf numFmtId="168" fontId="26" fillId="27" borderId="125" xfId="0" applyFont="true" applyBorder="true" applyAlignment="true" applyProtection="true">
      <alignment horizontal="center" vertical="center" textRotation="0" wrapText="false" indent="0" shrinkToFit="false"/>
      <protection locked="false" hidden="false"/>
    </xf>
    <xf numFmtId="173" fontId="67" fillId="22" borderId="64" xfId="0" applyFont="true" applyBorder="true" applyAlignment="true" applyProtection="true">
      <alignment horizontal="center" vertical="center" textRotation="0" wrapText="false" indent="0" shrinkToFit="false"/>
      <protection locked="false" hidden="false"/>
    </xf>
    <xf numFmtId="164" fontId="23" fillId="27" borderId="0" xfId="0" applyFont="true" applyBorder="true" applyAlignment="false" applyProtection="true">
      <alignment horizontal="general" vertical="bottom" textRotation="0" wrapText="false" indent="0" shrinkToFit="false"/>
      <protection locked="true" hidden="true"/>
    </xf>
    <xf numFmtId="173" fontId="67" fillId="22" borderId="71" xfId="0" applyFont="true" applyBorder="true" applyAlignment="true" applyProtection="true">
      <alignment horizontal="center" vertical="center" textRotation="0" wrapText="false" indent="0" shrinkToFit="false"/>
      <protection locked="false" hidden="false"/>
    </xf>
    <xf numFmtId="164" fontId="41" fillId="22" borderId="83" xfId="0" applyFont="true" applyBorder="true" applyAlignment="false" applyProtection="true">
      <alignment horizontal="general" vertical="bottom" textRotation="0" wrapText="false" indent="0" shrinkToFit="false"/>
      <protection locked="true" hidden="true"/>
    </xf>
    <xf numFmtId="164" fontId="41" fillId="22" borderId="84" xfId="0" applyFont="true" applyBorder="true" applyAlignment="false" applyProtection="true">
      <alignment horizontal="general" vertical="bottom" textRotation="0" wrapText="false" indent="0" shrinkToFit="false"/>
      <protection locked="true" hidden="true"/>
    </xf>
    <xf numFmtId="164" fontId="35" fillId="22" borderId="86" xfId="0" applyFont="true" applyBorder="true" applyAlignment="false" applyProtection="true">
      <alignment horizontal="general" vertical="bottom" textRotation="0" wrapText="false" indent="0" shrinkToFit="false"/>
      <protection locked="true" hidden="true"/>
    </xf>
    <xf numFmtId="165" fontId="29" fillId="27" borderId="31" xfId="0" applyFont="true" applyBorder="true" applyAlignment="true" applyProtection="true">
      <alignment horizontal="left" vertical="top" textRotation="0" wrapText="true" indent="0" shrinkToFit="false"/>
      <protection locked="false" hidden="false"/>
    </xf>
    <xf numFmtId="168" fontId="26" fillId="27" borderId="126" xfId="0" applyFont="true" applyBorder="true" applyAlignment="true" applyProtection="true">
      <alignment horizontal="center" vertical="center" textRotation="0" wrapText="false" indent="0" shrinkToFit="false"/>
      <protection locked="false" hidden="false"/>
    </xf>
    <xf numFmtId="164" fontId="27" fillId="27" borderId="0" xfId="0" applyFont="true" applyBorder="true" applyAlignment="true" applyProtection="true">
      <alignment horizontal="left" vertical="center" textRotation="0" wrapText="false" indent="0" shrinkToFit="false"/>
      <protection locked="true" hidden="true"/>
    </xf>
    <xf numFmtId="164" fontId="53" fillId="27" borderId="0" xfId="0" applyFont="true" applyBorder="true" applyAlignment="true" applyProtection="true">
      <alignment horizontal="left" vertical="center" textRotation="0" wrapText="false" indent="0" shrinkToFit="false"/>
      <protection locked="true" hidden="true"/>
    </xf>
    <xf numFmtId="164" fontId="29" fillId="27" borderId="0" xfId="0" applyFont="true" applyBorder="true" applyAlignment="true" applyProtection="true">
      <alignment horizontal="left" vertical="center" textRotation="0" wrapText="false" indent="0" shrinkToFit="false"/>
      <protection locked="true" hidden="true"/>
    </xf>
    <xf numFmtId="165" fontId="36" fillId="27" borderId="0" xfId="0" applyFont="true" applyBorder="true" applyAlignment="true" applyProtection="true">
      <alignment horizontal="left"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9" fontId="35" fillId="27" borderId="0" xfId="0" applyFont="true" applyBorder="true" applyAlignment="true" applyProtection="true">
      <alignment horizontal="center" vertical="center" textRotation="0" wrapText="false" indent="0" shrinkToFit="false"/>
      <protection locked="true" hidden="true"/>
    </xf>
    <xf numFmtId="175" fontId="36" fillId="27" borderId="0" xfId="16" applyFont="true" applyBorder="true" applyAlignment="true" applyProtection="true">
      <alignment horizontal="general" vertical="center" textRotation="0" wrapText="false" indent="0" shrinkToFit="false"/>
      <protection locked="true" hidden="true"/>
    </xf>
    <xf numFmtId="175" fontId="40" fillId="27" borderId="0" xfId="16" applyFont="true" applyBorder="true" applyAlignment="true" applyProtection="true">
      <alignment horizontal="general" vertical="center" textRotation="0" wrapText="false" indent="0" shrinkToFit="false"/>
      <protection locked="true" hidden="true"/>
    </xf>
    <xf numFmtId="164" fontId="23" fillId="27" borderId="0" xfId="0" applyFont="true" applyBorder="false" applyAlignment="true" applyProtection="true">
      <alignment horizontal="general" vertical="center" textRotation="0" wrapText="false" indent="0" shrinkToFit="false"/>
      <protection locked="true" hidden="true"/>
    </xf>
    <xf numFmtId="164" fontId="82" fillId="22" borderId="24" xfId="0" applyFont="true" applyBorder="true" applyAlignment="true" applyProtection="true">
      <alignment horizontal="left" vertical="center" textRotation="0" wrapText="false" indent="0" shrinkToFit="false"/>
      <protection locked="true" hidden="true"/>
    </xf>
    <xf numFmtId="164" fontId="53" fillId="22" borderId="25" xfId="0" applyFont="true" applyBorder="true" applyAlignment="true" applyProtection="true">
      <alignment horizontal="left" vertical="center" textRotation="0" wrapText="false" indent="0" shrinkToFit="false"/>
      <protection locked="true" hidden="true"/>
    </xf>
    <xf numFmtId="164" fontId="29" fillId="22" borderId="25" xfId="0" applyFont="true" applyBorder="true" applyAlignment="true" applyProtection="true">
      <alignment horizontal="left" vertical="center" textRotation="0" wrapText="false" indent="0" shrinkToFit="false"/>
      <protection locked="true" hidden="true"/>
    </xf>
    <xf numFmtId="164" fontId="23" fillId="22" borderId="25" xfId="0" applyFont="true" applyBorder="true" applyAlignment="false" applyProtection="true">
      <alignment horizontal="general" vertical="bottom" textRotation="0" wrapText="false" indent="0" shrinkToFit="false"/>
      <protection locked="true" hidden="true"/>
    </xf>
    <xf numFmtId="164" fontId="23" fillId="22" borderId="26" xfId="0" applyFont="true" applyBorder="true" applyAlignment="true" applyProtection="true">
      <alignment horizontal="general" vertical="center" textRotation="0" wrapText="false" indent="0" shrinkToFit="false"/>
      <protection locked="true" hidden="true"/>
    </xf>
    <xf numFmtId="168" fontId="62" fillId="22" borderId="34" xfId="0" applyFont="true" applyBorder="true" applyAlignment="true" applyProtection="true">
      <alignment horizontal="center" vertical="center" textRotation="0" wrapText="false" indent="0" shrinkToFit="false"/>
      <protection locked="true" hidden="true"/>
    </xf>
    <xf numFmtId="164" fontId="62" fillId="22" borderId="127" xfId="0" applyFont="true" applyBorder="true" applyAlignment="true" applyProtection="true">
      <alignment horizontal="center" vertical="center" textRotation="0" wrapText="false" indent="0" shrinkToFit="false"/>
      <protection locked="true" hidden="true"/>
    </xf>
    <xf numFmtId="164" fontId="62" fillId="22" borderId="128" xfId="0" applyFont="true" applyBorder="true" applyAlignment="true" applyProtection="true">
      <alignment horizontal="center" vertical="center" textRotation="0" wrapText="false" indent="0" shrinkToFit="false"/>
      <protection locked="true" hidden="true"/>
    </xf>
    <xf numFmtId="164" fontId="62" fillId="22" borderId="129" xfId="0" applyFont="true" applyBorder="true" applyAlignment="true" applyProtection="true">
      <alignment horizontal="center" vertical="center" textRotation="0" wrapText="false" indent="0" shrinkToFit="false"/>
      <protection locked="true" hidden="true"/>
    </xf>
    <xf numFmtId="164" fontId="62" fillId="22" borderId="130" xfId="0" applyFont="true" applyBorder="true" applyAlignment="true" applyProtection="true">
      <alignment horizontal="center" vertical="center" textRotation="0" wrapText="false" indent="0" shrinkToFit="false"/>
      <protection locked="true" hidden="true"/>
    </xf>
    <xf numFmtId="164" fontId="26" fillId="22" borderId="37" xfId="0" applyFont="true" applyBorder="true" applyAlignment="true" applyProtection="true">
      <alignment horizontal="left" vertical="center" textRotation="0" wrapText="true" indent="0" shrinkToFit="true"/>
      <protection locked="true" hidden="true"/>
    </xf>
    <xf numFmtId="164" fontId="27" fillId="22" borderId="27" xfId="0" applyFont="true" applyBorder="true" applyAlignment="true" applyProtection="true">
      <alignment horizontal="left" vertical="center" textRotation="0" wrapText="false" indent="0" shrinkToFit="false"/>
      <protection locked="true" hidden="true"/>
    </xf>
    <xf numFmtId="164" fontId="53" fillId="22" borderId="0" xfId="0" applyFont="true" applyBorder="true" applyAlignment="true" applyProtection="true">
      <alignment horizontal="left" vertical="center" textRotation="0" wrapText="false" indent="0" shrinkToFit="false"/>
      <protection locked="true" hidden="true"/>
    </xf>
    <xf numFmtId="164" fontId="23" fillId="22" borderId="0" xfId="0" applyFont="true" applyBorder="true" applyAlignment="false" applyProtection="true">
      <alignment horizontal="general" vertical="bottom" textRotation="0" wrapText="false" indent="0" shrinkToFit="false"/>
      <protection locked="true" hidden="true"/>
    </xf>
    <xf numFmtId="164" fontId="23" fillId="22" borderId="47" xfId="0" applyFont="true" applyBorder="true" applyAlignment="true" applyProtection="true">
      <alignment horizontal="general" vertical="center" textRotation="0" wrapText="false" indent="0" shrinkToFit="false"/>
      <protection locked="true" hidden="true"/>
    </xf>
    <xf numFmtId="176" fontId="62" fillId="22" borderId="83" xfId="16" applyFont="true" applyBorder="true" applyAlignment="true" applyProtection="true">
      <alignment horizontal="right" vertical="center" textRotation="0" wrapText="false" indent="0" shrinkToFit="false"/>
      <protection locked="true" hidden="true"/>
    </xf>
    <xf numFmtId="164" fontId="62" fillId="22" borderId="102" xfId="0" applyFont="true" applyBorder="true" applyAlignment="true" applyProtection="true">
      <alignment horizontal="center" vertical="center" textRotation="0" wrapText="false" indent="0" shrinkToFit="false"/>
      <protection locked="true" hidden="true"/>
    </xf>
    <xf numFmtId="176" fontId="62" fillId="22" borderId="84" xfId="16" applyFont="true" applyBorder="true" applyAlignment="true" applyProtection="true">
      <alignment horizontal="right" vertical="center" textRotation="0" wrapText="false" indent="0" shrinkToFit="false"/>
      <protection locked="true" hidden="true"/>
    </xf>
    <xf numFmtId="164" fontId="26" fillId="22" borderId="83" xfId="0" applyFont="true" applyBorder="true" applyAlignment="true" applyProtection="true">
      <alignment horizontal="left" vertical="center" textRotation="0" wrapText="false" indent="0" shrinkToFit="false"/>
      <protection locked="true" hidden="true"/>
    </xf>
    <xf numFmtId="164" fontId="26" fillId="22" borderId="121" xfId="0" applyFont="true" applyBorder="true" applyAlignment="true" applyProtection="true">
      <alignment horizontal="center" vertical="center" textRotation="0" wrapText="false" indent="0" shrinkToFit="false"/>
      <protection locked="true" hidden="true"/>
    </xf>
    <xf numFmtId="164" fontId="27" fillId="22" borderId="33" xfId="0" applyFont="true" applyBorder="true" applyAlignment="true" applyProtection="true">
      <alignment horizontal="left" vertical="center" textRotation="0" wrapText="false" indent="0" shrinkToFit="false"/>
      <protection locked="true" hidden="true"/>
    </xf>
    <xf numFmtId="164" fontId="27" fillId="22" borderId="34" xfId="0" applyFont="true" applyBorder="true" applyAlignment="true" applyProtection="true">
      <alignment horizontal="left" vertical="center" textRotation="0" wrapText="false" indent="0" shrinkToFit="false"/>
      <protection locked="true" hidden="true"/>
    </xf>
    <xf numFmtId="168" fontId="61" fillId="22" borderId="35" xfId="0" applyFont="true" applyBorder="true" applyAlignment="true" applyProtection="true">
      <alignment horizontal="center" vertical="center" textRotation="0" wrapText="false" indent="0" shrinkToFit="false"/>
      <protection locked="true" hidden="true"/>
    </xf>
    <xf numFmtId="168" fontId="61" fillId="22" borderId="34" xfId="0" applyFont="true" applyBorder="true" applyAlignment="true" applyProtection="true">
      <alignment horizontal="center" vertical="center" textRotation="0" wrapText="false" indent="0" shrinkToFit="false"/>
      <protection locked="true" hidden="true"/>
    </xf>
    <xf numFmtId="164" fontId="61" fillId="22" borderId="33" xfId="0" applyFont="true" applyBorder="true" applyAlignment="true" applyProtection="true">
      <alignment horizontal="center" vertical="center" textRotation="0" wrapText="false" indent="0" shrinkToFit="false"/>
      <protection locked="true" hidden="true"/>
    </xf>
    <xf numFmtId="164" fontId="61" fillId="22" borderId="131" xfId="0" applyFont="true" applyBorder="true" applyAlignment="true" applyProtection="true">
      <alignment horizontal="center" vertical="center" textRotation="0" wrapText="false" indent="0" shrinkToFit="false"/>
      <protection locked="true" hidden="true"/>
    </xf>
    <xf numFmtId="164" fontId="61" fillId="22" borderId="132" xfId="0" applyFont="true" applyBorder="true" applyAlignment="true" applyProtection="true">
      <alignment horizontal="center" vertical="center" textRotation="0" wrapText="false" indent="0" shrinkToFit="false"/>
      <protection locked="true" hidden="true"/>
    </xf>
    <xf numFmtId="164" fontId="41" fillId="22" borderId="33" xfId="0" applyFont="true" applyBorder="true" applyAlignment="true" applyProtection="true">
      <alignment horizontal="center" vertical="center" textRotation="0" wrapText="false" indent="0" shrinkToFit="false"/>
      <protection locked="true" hidden="true"/>
    </xf>
    <xf numFmtId="164" fontId="41" fillId="22" borderId="35" xfId="0" applyFont="true" applyBorder="true" applyAlignment="true" applyProtection="true">
      <alignment horizontal="center" vertical="center" textRotation="0" wrapText="false" indent="0" shrinkToFit="false"/>
      <protection locked="true" hidden="true"/>
    </xf>
    <xf numFmtId="164" fontId="29" fillId="27" borderId="0" xfId="0" applyFont="true" applyBorder="false" applyAlignment="true" applyProtection="true">
      <alignment horizontal="general" vertical="center" textRotation="0" wrapText="false" indent="0" shrinkToFit="false"/>
      <protection locked="true" hidden="true"/>
    </xf>
    <xf numFmtId="164" fontId="29" fillId="22" borderId="24" xfId="0" applyFont="true" applyBorder="true" applyAlignment="true" applyProtection="true">
      <alignment horizontal="left" vertical="center" textRotation="0" wrapText="false" indent="0" shrinkToFit="false"/>
      <protection locked="true" hidden="true"/>
    </xf>
    <xf numFmtId="168" fontId="53" fillId="22" borderId="26" xfId="0" applyFont="true" applyBorder="true" applyAlignment="true" applyProtection="true">
      <alignment horizontal="center" vertical="center" textRotation="0" wrapText="false" indent="0" shrinkToFit="false"/>
      <protection locked="true" hidden="true"/>
    </xf>
    <xf numFmtId="168" fontId="53" fillId="22" borderId="25" xfId="0" applyFont="true" applyBorder="true" applyAlignment="true" applyProtection="true">
      <alignment horizontal="center" vertical="center" textRotation="0" wrapText="false" indent="0" shrinkToFit="false"/>
      <protection locked="true" hidden="true"/>
    </xf>
    <xf numFmtId="164" fontId="53" fillId="22" borderId="24" xfId="0" applyFont="true" applyBorder="true" applyAlignment="true" applyProtection="true">
      <alignment horizontal="center" vertical="center" textRotation="0" wrapText="false" indent="0" shrinkToFit="false"/>
      <protection locked="true" hidden="true"/>
    </xf>
    <xf numFmtId="164" fontId="53" fillId="22" borderId="133" xfId="0" applyFont="true" applyBorder="true" applyAlignment="true" applyProtection="true">
      <alignment horizontal="center" vertical="center" textRotation="0" wrapText="false" indent="0" shrinkToFit="false"/>
      <protection locked="true" hidden="true"/>
    </xf>
    <xf numFmtId="164" fontId="53" fillId="22" borderId="134" xfId="0" applyFont="true" applyBorder="true" applyAlignment="true" applyProtection="true">
      <alignment horizontal="center" vertical="center" textRotation="0" wrapText="false" indent="0" shrinkToFit="false"/>
      <protection locked="true" hidden="true"/>
    </xf>
    <xf numFmtId="164" fontId="29" fillId="22" borderId="24" xfId="0" applyFont="true" applyBorder="true" applyAlignment="true" applyProtection="true">
      <alignment horizontal="center" vertical="center" textRotation="0" wrapText="false" indent="0" shrinkToFit="false"/>
      <protection locked="true" hidden="true"/>
    </xf>
    <xf numFmtId="164" fontId="29" fillId="22" borderId="26" xfId="0" applyFont="true" applyBorder="true" applyAlignment="true" applyProtection="true">
      <alignment horizontal="center" vertical="center" textRotation="0" wrapText="false" indent="0" shrinkToFit="false"/>
      <protection locked="true" hidden="true"/>
    </xf>
    <xf numFmtId="164" fontId="27" fillId="22" borderId="24" xfId="0" applyFont="true" applyBorder="true" applyAlignment="true" applyProtection="true">
      <alignment horizontal="left" vertical="center" textRotation="0" wrapText="false" indent="0" shrinkToFit="false"/>
      <protection locked="true" hidden="true"/>
    </xf>
    <xf numFmtId="164" fontId="40" fillId="22" borderId="131" xfId="0" applyFont="true" applyBorder="true" applyAlignment="true" applyProtection="true">
      <alignment horizontal="left" vertical="center" textRotation="0" wrapText="true" indent="0" shrinkToFit="false"/>
      <protection locked="true" hidden="true"/>
    </xf>
    <xf numFmtId="164" fontId="27" fillId="22" borderId="135" xfId="0" applyFont="true" applyBorder="true" applyAlignment="true" applyProtection="true">
      <alignment horizontal="left" vertical="center" textRotation="0" wrapText="false" indent="0" shrinkToFit="false"/>
      <protection locked="true" hidden="true"/>
    </xf>
    <xf numFmtId="168" fontId="30" fillId="22" borderId="136" xfId="0" applyFont="true" applyBorder="true" applyAlignment="true" applyProtection="true">
      <alignment horizontal="general" vertical="center" textRotation="0" wrapText="false" indent="0" shrinkToFit="false"/>
      <protection locked="true" hidden="true"/>
    </xf>
    <xf numFmtId="164" fontId="41" fillId="22" borderId="127" xfId="0" applyFont="true" applyBorder="true" applyAlignment="true" applyProtection="true">
      <alignment horizontal="center" vertical="center" textRotation="0" wrapText="false" indent="0" shrinkToFit="false"/>
      <protection locked="true" hidden="true"/>
    </xf>
    <xf numFmtId="164" fontId="41" fillId="22" borderId="128" xfId="0" applyFont="true" applyBorder="true" applyAlignment="true" applyProtection="true">
      <alignment horizontal="center" vertical="center" textRotation="0" wrapText="false" indent="0" shrinkToFit="false"/>
      <protection locked="true" hidden="true"/>
    </xf>
    <xf numFmtId="164" fontId="41" fillId="22" borderId="129" xfId="0" applyFont="true" applyBorder="true" applyAlignment="true" applyProtection="true">
      <alignment horizontal="center" vertical="center" textRotation="0" wrapText="false" indent="0" shrinkToFit="false"/>
      <protection locked="true" hidden="true"/>
    </xf>
    <xf numFmtId="164" fontId="41" fillId="22" borderId="24" xfId="0" applyFont="true" applyBorder="true" applyAlignment="true" applyProtection="true">
      <alignment horizontal="center" vertical="center" textRotation="0" wrapText="false" indent="0" shrinkToFit="false"/>
      <protection locked="true" hidden="true"/>
    </xf>
    <xf numFmtId="164" fontId="41" fillId="22" borderId="26" xfId="0" applyFont="true" applyBorder="true" applyAlignment="true" applyProtection="true">
      <alignment horizontal="center" vertical="center" textRotation="0" wrapText="false" indent="0" shrinkToFit="false"/>
      <protection locked="true" hidden="true"/>
    </xf>
    <xf numFmtId="164" fontId="27" fillId="22" borderId="83" xfId="0" applyFont="true" applyBorder="true" applyAlignment="true" applyProtection="true">
      <alignment horizontal="left" vertical="center" textRotation="0" wrapText="false" indent="0" shrinkToFit="false"/>
      <protection locked="true" hidden="true"/>
    </xf>
    <xf numFmtId="164" fontId="27" fillId="22" borderId="137" xfId="0" applyFont="true" applyBorder="true" applyAlignment="true" applyProtection="true">
      <alignment horizontal="left" vertical="center" textRotation="0" wrapText="false" indent="0" shrinkToFit="true"/>
      <protection locked="true" hidden="true"/>
    </xf>
    <xf numFmtId="168" fontId="61" fillId="22" borderId="64" xfId="0" applyFont="true" applyBorder="true" applyAlignment="true" applyProtection="true">
      <alignment horizontal="center" vertical="center" textRotation="0" wrapText="false" indent="0" shrinkToFit="false"/>
      <protection locked="true" hidden="true"/>
    </xf>
    <xf numFmtId="164" fontId="61" fillId="22" borderId="138" xfId="0" applyFont="true" applyBorder="true" applyAlignment="true" applyProtection="true">
      <alignment horizontal="center" vertical="center" textRotation="0" wrapText="false" indent="0" shrinkToFit="false"/>
      <protection locked="true" hidden="true"/>
    </xf>
    <xf numFmtId="164" fontId="61" fillId="22" borderId="139" xfId="0" applyFont="true" applyBorder="true" applyAlignment="true" applyProtection="true">
      <alignment horizontal="center" vertical="center" textRotation="0" wrapText="false" indent="0" shrinkToFit="false"/>
      <protection locked="true" hidden="true"/>
    </xf>
    <xf numFmtId="164" fontId="61" fillId="22" borderId="101" xfId="0" applyFont="true" applyBorder="true" applyAlignment="true" applyProtection="true">
      <alignment horizontal="center" vertical="center" textRotation="0" wrapText="false" indent="0" shrinkToFit="false"/>
      <protection locked="true" hidden="true"/>
    </xf>
    <xf numFmtId="164" fontId="41" fillId="22" borderId="83" xfId="0" applyFont="true" applyBorder="true" applyAlignment="true" applyProtection="true">
      <alignment horizontal="center" vertical="center" textRotation="0" wrapText="false" indent="0" shrinkToFit="false"/>
      <protection locked="true" hidden="true"/>
    </xf>
    <xf numFmtId="164" fontId="41" fillId="22" borderId="121" xfId="0" applyFont="true" applyBorder="true" applyAlignment="true" applyProtection="true">
      <alignment horizontal="center" vertical="center" textRotation="0" wrapText="false" indent="0" shrinkToFit="false"/>
      <protection locked="true" hidden="true"/>
    </xf>
    <xf numFmtId="164" fontId="27" fillId="22" borderId="140" xfId="0" applyFont="true" applyBorder="true" applyAlignment="true" applyProtection="true">
      <alignment horizontal="left" vertical="center" textRotation="0" wrapText="false" indent="0" shrinkToFit="false"/>
      <protection locked="true" hidden="true"/>
    </xf>
    <xf numFmtId="164" fontId="45" fillId="22" borderId="141" xfId="0" applyFont="true" applyBorder="true" applyAlignment="true" applyProtection="true">
      <alignment horizontal="left" vertical="center" textRotation="0" wrapText="false" indent="0" shrinkToFit="false"/>
      <protection locked="true" hidden="true"/>
    </xf>
    <xf numFmtId="164" fontId="35" fillId="22" borderId="141" xfId="0" applyFont="true" applyBorder="true" applyAlignment="true" applyProtection="true">
      <alignment horizontal="left" vertical="center" textRotation="0" wrapText="false" indent="0" shrinkToFit="false"/>
      <protection locked="true" hidden="true"/>
    </xf>
    <xf numFmtId="164" fontId="35" fillId="22" borderId="141" xfId="0" applyFont="true" applyBorder="true" applyAlignment="false" applyProtection="true">
      <alignment horizontal="general" vertical="bottom" textRotation="0" wrapText="false" indent="0" shrinkToFit="false"/>
      <protection locked="true" hidden="true"/>
    </xf>
    <xf numFmtId="168" fontId="40" fillId="22" borderId="142" xfId="0" applyFont="true" applyBorder="true" applyAlignment="true" applyProtection="true">
      <alignment horizontal="center" vertical="center" textRotation="0" wrapText="false" indent="0" shrinkToFit="false"/>
      <protection locked="true" hidden="true"/>
    </xf>
    <xf numFmtId="168" fontId="58" fillId="22" borderId="141" xfId="0" applyFont="true" applyBorder="true" applyAlignment="true" applyProtection="true">
      <alignment horizontal="general" vertical="center" textRotation="0" wrapText="false" indent="0" shrinkToFit="false"/>
      <protection locked="true" hidden="true"/>
    </xf>
    <xf numFmtId="164" fontId="40" fillId="22" borderId="143" xfId="0" applyFont="true" applyBorder="true" applyAlignment="true" applyProtection="true">
      <alignment horizontal="center" vertical="center" textRotation="0" wrapText="false" indent="0" shrinkToFit="false"/>
      <protection locked="true" hidden="true"/>
    </xf>
    <xf numFmtId="164" fontId="40" fillId="22" borderId="144" xfId="0" applyFont="true" applyBorder="true" applyAlignment="true" applyProtection="true">
      <alignment horizontal="center" vertical="center" textRotation="0" wrapText="false" indent="0" shrinkToFit="false"/>
      <protection locked="true" hidden="true"/>
    </xf>
    <xf numFmtId="164" fontId="40" fillId="22" borderId="145" xfId="0" applyFont="true" applyBorder="true" applyAlignment="true" applyProtection="true">
      <alignment horizontal="center" vertical="center" textRotation="0" wrapText="false" indent="0" shrinkToFit="false"/>
      <protection locked="true" hidden="true"/>
    </xf>
    <xf numFmtId="164" fontId="40" fillId="22" borderId="146" xfId="0" applyFont="true" applyBorder="true" applyAlignment="true" applyProtection="true">
      <alignment horizontal="center" vertical="center" textRotation="0" wrapText="false" indent="0" shrinkToFit="false"/>
      <protection locked="true" hidden="true"/>
    </xf>
    <xf numFmtId="164" fontId="27" fillId="22" borderId="147" xfId="0" applyFont="true" applyBorder="true" applyAlignment="true" applyProtection="true">
      <alignment horizontal="left" vertical="center" textRotation="0" wrapText="false" indent="0" shrinkToFit="false"/>
      <protection locked="true" hidden="true"/>
    </xf>
    <xf numFmtId="164" fontId="45" fillId="22" borderId="148" xfId="0" applyFont="true" applyBorder="true" applyAlignment="true" applyProtection="true">
      <alignment horizontal="left" vertical="center" textRotation="0" wrapText="false" indent="0" shrinkToFit="false"/>
      <protection locked="true" hidden="true"/>
    </xf>
    <xf numFmtId="164" fontId="35" fillId="22" borderId="148" xfId="0" applyFont="true" applyBorder="true" applyAlignment="true" applyProtection="true">
      <alignment horizontal="left" vertical="center" textRotation="0" wrapText="false" indent="0" shrinkToFit="false"/>
      <protection locked="true" hidden="true"/>
    </xf>
    <xf numFmtId="164" fontId="35" fillId="22" borderId="148" xfId="0" applyFont="true" applyBorder="true" applyAlignment="false" applyProtection="true">
      <alignment horizontal="general" vertical="bottom" textRotation="0" wrapText="false" indent="0" shrinkToFit="false"/>
      <protection locked="true" hidden="true"/>
    </xf>
    <xf numFmtId="168" fontId="40" fillId="22" borderId="149" xfId="0" applyFont="true" applyBorder="true" applyAlignment="true" applyProtection="true">
      <alignment horizontal="center" vertical="center" textRotation="0" wrapText="false" indent="0" shrinkToFit="false"/>
      <protection locked="true" hidden="true"/>
    </xf>
    <xf numFmtId="168" fontId="58" fillId="22" borderId="148" xfId="0" applyFont="true" applyBorder="true" applyAlignment="true" applyProtection="true">
      <alignment horizontal="general" vertical="center" textRotation="0" wrapText="false" indent="0" shrinkToFit="false"/>
      <protection locked="true" hidden="true"/>
    </xf>
    <xf numFmtId="164" fontId="40" fillId="22" borderId="147" xfId="0" applyFont="true" applyBorder="true" applyAlignment="true" applyProtection="true">
      <alignment horizontal="center" vertical="center" textRotation="0" wrapText="false" indent="0" shrinkToFit="false"/>
      <protection locked="true" hidden="true"/>
    </xf>
    <xf numFmtId="164" fontId="40" fillId="22" borderId="149" xfId="0" applyFont="true" applyBorder="true" applyAlignment="true" applyProtection="true">
      <alignment horizontal="center" vertical="center" textRotation="0" wrapText="false" indent="0" shrinkToFit="false"/>
      <protection locked="true" hidden="true"/>
    </xf>
    <xf numFmtId="164" fontId="40" fillId="22" borderId="150" xfId="0" applyFont="true" applyBorder="true" applyAlignment="true" applyProtection="true">
      <alignment horizontal="center" vertical="center" textRotation="0" wrapText="false" indent="0" shrinkToFit="false"/>
      <protection locked="true" hidden="true"/>
    </xf>
    <xf numFmtId="164" fontId="40" fillId="22" borderId="151" xfId="0" applyFont="true" applyBorder="true" applyAlignment="true" applyProtection="true">
      <alignment horizontal="center" vertical="center" textRotation="0" wrapText="false" indent="0" shrinkToFit="false"/>
      <protection locked="true" hidden="true"/>
    </xf>
    <xf numFmtId="164" fontId="27" fillId="22" borderId="152" xfId="0" applyFont="true" applyBorder="true" applyAlignment="true" applyProtection="true">
      <alignment horizontal="left" vertical="center" textRotation="0" wrapText="false" indent="0" shrinkToFit="false"/>
      <protection locked="true" hidden="true"/>
    </xf>
    <xf numFmtId="164" fontId="45" fillId="22" borderId="153" xfId="0" applyFont="true" applyBorder="true" applyAlignment="true" applyProtection="true">
      <alignment horizontal="left" vertical="center" textRotation="0" wrapText="false" indent="0" shrinkToFit="false"/>
      <protection locked="true" hidden="true"/>
    </xf>
    <xf numFmtId="164" fontId="35" fillId="22" borderId="153" xfId="0" applyFont="true" applyBorder="true" applyAlignment="true" applyProtection="true">
      <alignment horizontal="left" vertical="center" textRotation="0" wrapText="false" indent="0" shrinkToFit="false"/>
      <protection locked="true" hidden="true"/>
    </xf>
    <xf numFmtId="164" fontId="35" fillId="22" borderId="153" xfId="0" applyFont="true" applyBorder="true" applyAlignment="false" applyProtection="true">
      <alignment horizontal="general" vertical="bottom" textRotation="0" wrapText="false" indent="0" shrinkToFit="false"/>
      <protection locked="true" hidden="true"/>
    </xf>
    <xf numFmtId="168" fontId="40" fillId="22" borderId="154" xfId="0" applyFont="true" applyBorder="true" applyAlignment="true" applyProtection="true">
      <alignment horizontal="center" vertical="center" textRotation="0" wrapText="false" indent="0" shrinkToFit="false"/>
      <protection locked="true" hidden="true"/>
    </xf>
    <xf numFmtId="168" fontId="58" fillId="22" borderId="153" xfId="0" applyFont="true" applyBorder="true" applyAlignment="true" applyProtection="true">
      <alignment horizontal="general" vertical="center" textRotation="0" wrapText="false" indent="0" shrinkToFit="false"/>
      <protection locked="true" hidden="true"/>
    </xf>
    <xf numFmtId="164" fontId="40" fillId="22" borderId="152" xfId="0" applyFont="true" applyBorder="true" applyAlignment="true" applyProtection="true">
      <alignment horizontal="center" vertical="center" textRotation="0" wrapText="false" indent="0" shrinkToFit="false"/>
      <protection locked="true" hidden="true"/>
    </xf>
    <xf numFmtId="164" fontId="40" fillId="22" borderId="154" xfId="0" applyFont="true" applyBorder="true" applyAlignment="true" applyProtection="true">
      <alignment horizontal="center" vertical="center" textRotation="0" wrapText="false" indent="0" shrinkToFit="false"/>
      <protection locked="true" hidden="true"/>
    </xf>
    <xf numFmtId="164" fontId="40" fillId="22" borderId="155" xfId="0" applyFont="true" applyBorder="true" applyAlignment="true" applyProtection="true">
      <alignment horizontal="center" vertical="center" textRotation="0" wrapText="false" indent="0" shrinkToFit="false"/>
      <protection locked="true" hidden="true"/>
    </xf>
    <xf numFmtId="164" fontId="40" fillId="22" borderId="156" xfId="0" applyFont="true" applyBorder="true" applyAlignment="true" applyProtection="true">
      <alignment horizontal="center" vertical="center" textRotation="0" wrapText="false" indent="0" shrinkToFit="false"/>
      <protection locked="true" hidden="true"/>
    </xf>
    <xf numFmtId="164" fontId="29" fillId="22" borderId="33" xfId="0" applyFont="true" applyBorder="true" applyAlignment="true" applyProtection="true">
      <alignment horizontal="left" vertical="center" textRotation="0" wrapText="false" indent="0" shrinkToFit="false"/>
      <protection locked="true" hidden="true"/>
    </xf>
    <xf numFmtId="164" fontId="29" fillId="22" borderId="34" xfId="0" applyFont="true" applyBorder="true" applyAlignment="true" applyProtection="true">
      <alignment horizontal="left" vertical="center" textRotation="0" wrapText="false" indent="0" shrinkToFit="false"/>
      <protection locked="true" hidden="true"/>
    </xf>
    <xf numFmtId="168" fontId="53" fillId="22" borderId="35" xfId="0" applyFont="true" applyBorder="true" applyAlignment="true" applyProtection="true">
      <alignment horizontal="center" vertical="center" textRotation="0" wrapText="false" indent="0" shrinkToFit="false"/>
      <protection locked="true" hidden="true"/>
    </xf>
    <xf numFmtId="168" fontId="53" fillId="22" borderId="34" xfId="0" applyFont="true" applyBorder="true" applyAlignment="true" applyProtection="true">
      <alignment horizontal="center" vertical="center" textRotation="0" wrapText="false" indent="0" shrinkToFit="false"/>
      <protection locked="true" hidden="true"/>
    </xf>
    <xf numFmtId="164" fontId="53" fillId="22" borderId="33" xfId="0" applyFont="true" applyBorder="true" applyAlignment="true" applyProtection="true">
      <alignment horizontal="center" vertical="center" textRotation="0" wrapText="false" indent="0" shrinkToFit="false"/>
      <protection locked="true" hidden="true"/>
    </xf>
    <xf numFmtId="164" fontId="53" fillId="22" borderId="131" xfId="0" applyFont="true" applyBorder="true" applyAlignment="true" applyProtection="true">
      <alignment horizontal="center" vertical="center" textRotation="0" wrapText="false" indent="0" shrinkToFit="false"/>
      <protection locked="true" hidden="true"/>
    </xf>
    <xf numFmtId="164" fontId="53" fillId="22" borderId="132" xfId="0" applyFont="true" applyBorder="true" applyAlignment="true" applyProtection="true">
      <alignment horizontal="center" vertical="center" textRotation="0" wrapText="false" indent="0" shrinkToFit="false"/>
      <protection locked="true" hidden="true"/>
    </xf>
    <xf numFmtId="164" fontId="53" fillId="22" borderId="35" xfId="0" applyFont="true" applyBorder="true" applyAlignment="true" applyProtection="true">
      <alignment horizontal="center" vertical="center" textRotation="0" wrapText="false" indent="0" shrinkToFit="false"/>
      <protection locked="true" hidden="true"/>
    </xf>
    <xf numFmtId="164" fontId="29" fillId="22" borderId="33" xfId="0" applyFont="true" applyBorder="true" applyAlignment="true" applyProtection="true">
      <alignment horizontal="center" vertical="center" textRotation="0" wrapText="false" indent="0" shrinkToFit="false"/>
      <protection locked="true" hidden="true"/>
    </xf>
    <xf numFmtId="164" fontId="29" fillId="22" borderId="35" xfId="0" applyFont="true" applyBorder="true" applyAlignment="true" applyProtection="true">
      <alignment horizontal="center" vertical="center" textRotation="0" wrapText="false" indent="0" shrinkToFit="false"/>
      <protection locked="true" hidden="true"/>
    </xf>
    <xf numFmtId="164" fontId="41" fillId="27" borderId="0" xfId="0" applyFont="true" applyBorder="false" applyAlignment="true" applyProtection="true">
      <alignment horizontal="general" vertical="center" textRotation="0" wrapText="false" indent="0" shrinkToFit="false"/>
      <protection locked="true" hidden="true"/>
    </xf>
    <xf numFmtId="168" fontId="35" fillId="27"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5" fontId="46" fillId="0" borderId="71" xfId="0" applyFont="true" applyBorder="true" applyAlignment="true" applyProtection="true">
      <alignment horizontal="general" vertical="center" textRotation="0" wrapText="false" indent="0" shrinkToFit="false"/>
      <protection locked="true" hidden="true"/>
    </xf>
    <xf numFmtId="164" fontId="53" fillId="0" borderId="64" xfId="0" applyFont="true" applyBorder="true" applyAlignment="true" applyProtection="true">
      <alignment horizontal="left" vertical="center" textRotation="0" wrapText="false" indent="0" shrinkToFit="false"/>
      <protection locked="true" hidden="true"/>
    </xf>
    <xf numFmtId="164" fontId="57" fillId="0" borderId="64" xfId="0" applyFont="true" applyBorder="true" applyAlignment="true" applyProtection="true">
      <alignment horizontal="general" vertical="center" textRotation="0" wrapText="false" indent="0" shrinkToFit="false"/>
      <protection locked="true" hidden="true"/>
    </xf>
    <xf numFmtId="164" fontId="58" fillId="0" borderId="64" xfId="0" applyFont="true" applyBorder="true" applyAlignment="true" applyProtection="true">
      <alignment horizontal="general" vertical="center" textRotation="0" wrapText="false" indent="0" shrinkToFit="false"/>
      <protection locked="true" hidden="true"/>
    </xf>
    <xf numFmtId="164" fontId="58" fillId="0" borderId="82" xfId="0" applyFont="true" applyBorder="true" applyAlignment="true" applyProtection="true">
      <alignment horizontal="general" vertical="center" textRotation="0" wrapText="false" indent="0" shrinkToFit="false"/>
      <protection locked="true" hidden="true"/>
    </xf>
    <xf numFmtId="165" fontId="84" fillId="27" borderId="0" xfId="0" applyFont="true" applyBorder="false" applyAlignment="true" applyProtection="true">
      <alignment horizontal="left" vertical="bottom" textRotation="0" wrapText="false" indent="0" shrinkToFit="false"/>
      <protection locked="true" hidden="true"/>
    </xf>
    <xf numFmtId="164" fontId="8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5" fontId="35" fillId="0" borderId="0" xfId="0" applyFont="true" applyBorder="false" applyAlignment="false" applyProtection="true">
      <alignment horizontal="general" vertical="bottom" textRotation="0" wrapText="false" indent="0" shrinkToFit="false"/>
      <protection locked="true" hidden="true"/>
    </xf>
    <xf numFmtId="164" fontId="29" fillId="29" borderId="28" xfId="0" applyFont="true" applyBorder="true" applyAlignment="true" applyProtection="true">
      <alignment horizontal="center" vertical="bottom" textRotation="0" wrapText="true" indent="0" shrinkToFit="false"/>
      <protection locked="false" hidden="false"/>
    </xf>
    <xf numFmtId="164" fontId="52" fillId="25" borderId="34" xfId="0" applyFont="true" applyBorder="true" applyAlignment="true" applyProtection="true">
      <alignment horizontal="center" vertical="center" textRotation="0" wrapText="false" indent="0" shrinkToFit="false"/>
      <protection locked="true" hidden="true"/>
    </xf>
    <xf numFmtId="164" fontId="52" fillId="25" borderId="34" xfId="0" applyFont="true" applyBorder="true" applyAlignment="true" applyProtection="true">
      <alignment horizontal="left" vertical="center" textRotation="0" wrapText="false" indent="0" shrinkToFit="false"/>
      <protection locked="true" hidden="true"/>
    </xf>
    <xf numFmtId="164" fontId="23" fillId="0" borderId="28" xfId="0" applyFont="true" applyBorder="true" applyAlignment="false" applyProtection="true">
      <alignment horizontal="general" vertical="bottom" textRotation="0" wrapText="false" indent="0" shrinkToFit="false"/>
      <protection locked="true" hidden="true"/>
    </xf>
    <xf numFmtId="164" fontId="41" fillId="22" borderId="27" xfId="0" applyFont="true" applyBorder="true" applyAlignment="true" applyProtection="true">
      <alignment horizontal="general" vertical="center" textRotation="0" wrapText="false" indent="0" shrinkToFit="false"/>
      <protection locked="true" hidden="true"/>
    </xf>
    <xf numFmtId="164" fontId="53" fillId="22" borderId="0" xfId="0" applyFont="true" applyBorder="true" applyAlignment="true" applyProtection="true">
      <alignment horizontal="left" vertical="center" textRotation="0" wrapText="false" indent="0" shrinkToFit="false"/>
      <protection locked="true" hidden="true"/>
    </xf>
    <xf numFmtId="164" fontId="57" fillId="22" borderId="0" xfId="0" applyFont="true" applyBorder="true" applyAlignment="true" applyProtection="true">
      <alignment horizontal="general" vertical="center" textRotation="0" wrapText="false" indent="0" shrinkToFit="false"/>
      <protection locked="true" hidden="true"/>
    </xf>
    <xf numFmtId="164" fontId="58" fillId="22" borderId="0" xfId="0" applyFont="true" applyBorder="true" applyAlignment="true" applyProtection="true">
      <alignment horizontal="general" vertical="center" textRotation="0" wrapText="false" indent="0" shrinkToFit="false"/>
      <protection locked="true" hidden="true"/>
    </xf>
    <xf numFmtId="164" fontId="58" fillId="22" borderId="47" xfId="0" applyFont="true" applyBorder="true" applyAlignment="true" applyProtection="true">
      <alignment horizontal="general" vertical="center" textRotation="0" wrapText="false" indent="0" shrinkToFit="false"/>
      <protection locked="true" hidden="true"/>
    </xf>
    <xf numFmtId="164" fontId="58" fillId="22" borderId="0" xfId="0" applyFont="true" applyBorder="true" applyAlignment="true" applyProtection="true">
      <alignment horizontal="center" vertical="center" textRotation="0" wrapText="false" indent="0" shrinkToFit="false"/>
      <protection locked="true" hidden="true"/>
    </xf>
    <xf numFmtId="165" fontId="41" fillId="22" borderId="27" xfId="0" applyFont="true" applyBorder="true" applyAlignment="true" applyProtection="true">
      <alignment horizontal="center" vertical="center" textRotation="0" wrapText="false" indent="0" shrinkToFit="false"/>
      <protection locked="true" hidden="true"/>
    </xf>
    <xf numFmtId="165" fontId="41" fillId="22" borderId="0" xfId="0" applyFont="true" applyBorder="true" applyAlignment="true" applyProtection="true">
      <alignment horizontal="center" vertical="center" textRotation="0" wrapText="false" indent="0" shrinkToFit="false"/>
      <protection locked="true" hidden="true"/>
    </xf>
    <xf numFmtId="164" fontId="59" fillId="22" borderId="157" xfId="0" applyFont="true" applyBorder="true" applyAlignment="true" applyProtection="true">
      <alignment horizontal="left" vertical="center" textRotation="0" wrapText="false" indent="0" shrinkToFit="true"/>
      <protection locked="true" hidden="true"/>
    </xf>
    <xf numFmtId="164" fontId="59" fillId="22" borderId="135" xfId="0" applyFont="true" applyBorder="true" applyAlignment="true" applyProtection="true">
      <alignment horizontal="center" vertical="center" textRotation="0" wrapText="false" indent="0" shrinkToFit="true"/>
      <protection locked="true" hidden="true"/>
    </xf>
    <xf numFmtId="164" fontId="23" fillId="22" borderId="51" xfId="0" applyFont="true" applyBorder="true" applyAlignment="true" applyProtection="true">
      <alignment horizontal="center" vertical="distributed" textRotation="0" wrapText="true" indent="0" shrinkToFit="false"/>
      <protection locked="true" hidden="true"/>
    </xf>
    <xf numFmtId="164" fontId="23" fillId="0" borderId="158" xfId="0" applyFont="true" applyBorder="true" applyAlignment="true" applyProtection="true">
      <alignment horizontal="center" vertical="center" textRotation="0" wrapText="false" indent="0" shrinkToFit="false"/>
      <protection locked="true" hidden="true"/>
    </xf>
    <xf numFmtId="165" fontId="41" fillId="22" borderId="38" xfId="0" applyFont="true" applyBorder="true" applyAlignment="true" applyProtection="true">
      <alignment horizontal="center" vertical="top" textRotation="0" wrapText="true" indent="0" shrinkToFit="false"/>
      <protection locked="true" hidden="true"/>
    </xf>
    <xf numFmtId="168" fontId="53" fillId="0" borderId="159" xfId="0" applyFont="true" applyBorder="true" applyAlignment="true" applyProtection="true">
      <alignment horizontal="center" vertical="center" textRotation="0" wrapText="true" indent="0" shrinkToFit="false"/>
      <protection locked="true" hidden="true"/>
    </xf>
    <xf numFmtId="168" fontId="53" fillId="0" borderId="73" xfId="0" applyFont="true" applyBorder="true" applyAlignment="true" applyProtection="true">
      <alignment horizontal="center" vertical="center" textRotation="0" wrapText="true" indent="0" shrinkToFit="false"/>
      <protection locked="true" hidden="true"/>
    </xf>
    <xf numFmtId="168" fontId="53" fillId="0" borderId="36" xfId="0" applyFont="true" applyBorder="true" applyAlignment="true" applyProtection="true">
      <alignment horizontal="center" vertical="center" textRotation="0" wrapText="true" indent="0" shrinkToFit="false"/>
      <protection locked="true" hidden="true"/>
    </xf>
    <xf numFmtId="168" fontId="23" fillId="0" borderId="28" xfId="0" applyFont="true" applyBorder="true" applyAlignment="false" applyProtection="true">
      <alignment horizontal="general" vertical="bottom" textRotation="0" wrapText="false" indent="0" shrinkToFit="false"/>
      <protection locked="true" hidden="true"/>
    </xf>
    <xf numFmtId="165" fontId="36" fillId="26" borderId="27" xfId="0" applyFont="true" applyBorder="true" applyAlignment="true" applyProtection="true">
      <alignment horizontal="left" vertical="center" textRotation="0" wrapText="false" indent="0" shrinkToFit="false"/>
      <protection locked="true" hidden="true"/>
    </xf>
    <xf numFmtId="165" fontId="36" fillId="26" borderId="0" xfId="0" applyFont="true" applyBorder="true" applyAlignment="true" applyProtection="true">
      <alignment horizontal="left" vertical="center" textRotation="0" wrapText="false" indent="0" shrinkToFit="false"/>
      <protection locked="true" hidden="true"/>
    </xf>
    <xf numFmtId="165" fontId="36" fillId="26" borderId="0" xfId="0" applyFont="true" applyBorder="true" applyAlignment="true" applyProtection="true">
      <alignment horizontal="left" vertical="bottom" textRotation="0" wrapText="false" indent="0" shrinkToFit="false"/>
      <protection locked="true" hidden="true"/>
    </xf>
    <xf numFmtId="165" fontId="40" fillId="26" borderId="67" xfId="0" applyFont="true" applyBorder="true" applyAlignment="true" applyProtection="true">
      <alignment horizontal="left" vertical="bottom" textRotation="0" wrapText="false" indent="0" shrinkToFit="false"/>
      <protection locked="true" hidden="true"/>
    </xf>
    <xf numFmtId="173" fontId="55" fillId="26" borderId="96" xfId="0" applyFont="true" applyBorder="true" applyAlignment="true" applyProtection="true">
      <alignment horizontal="center" vertical="center" textRotation="0" wrapText="false" indent="0" shrinkToFit="false"/>
      <protection locked="true" hidden="true"/>
    </xf>
    <xf numFmtId="165" fontId="36" fillId="26" borderId="67" xfId="0" applyFont="true" applyBorder="true" applyAlignment="true" applyProtection="true">
      <alignment horizontal="left" vertical="bottom" textRotation="0" wrapText="false" indent="0" shrinkToFit="false"/>
      <protection locked="true" hidden="true"/>
    </xf>
    <xf numFmtId="173" fontId="55" fillId="26" borderId="50" xfId="0" applyFont="true" applyBorder="true" applyAlignment="true" applyProtection="true">
      <alignment horizontal="center" vertical="center" textRotation="0" wrapText="false" indent="0" shrinkToFit="false"/>
      <protection locked="true" hidden="true"/>
    </xf>
    <xf numFmtId="168" fontId="52" fillId="26" borderId="51" xfId="0" applyFont="true" applyBorder="true" applyAlignment="true" applyProtection="true">
      <alignment horizontal="center" vertical="center" textRotation="0" wrapText="false" indent="0" shrinkToFit="false"/>
      <protection locked="true" hidden="true"/>
    </xf>
    <xf numFmtId="169" fontId="36" fillId="23" borderId="160" xfId="0" applyFont="true" applyBorder="true" applyAlignment="true" applyProtection="true">
      <alignment horizontal="center" vertical="center" textRotation="0" wrapText="false" indent="0" shrinkToFit="false"/>
      <protection locked="true" hidden="true"/>
    </xf>
    <xf numFmtId="177" fontId="36" fillId="23" borderId="24" xfId="19" applyFont="true" applyBorder="true" applyAlignment="true" applyProtection="true">
      <alignment horizontal="center" vertical="center" textRotation="0" wrapText="false" indent="0" shrinkToFit="false"/>
      <protection locked="true" hidden="true"/>
    </xf>
    <xf numFmtId="169" fontId="36" fillId="23" borderId="37" xfId="0" applyFont="true" applyBorder="true" applyAlignment="true" applyProtection="true">
      <alignment horizontal="center" vertical="center" textRotation="0" wrapText="false" indent="0" shrinkToFit="false"/>
      <protection locked="true" hidden="true"/>
    </xf>
    <xf numFmtId="165" fontId="36" fillId="23" borderId="26" xfId="0" applyFont="true" applyBorder="true" applyAlignment="true" applyProtection="true">
      <alignment horizontal="left" vertical="center" textRotation="0" wrapText="false" indent="0" shrinkToFit="false"/>
      <protection locked="true" hidden="true"/>
    </xf>
    <xf numFmtId="165" fontId="36" fillId="23" borderId="55" xfId="0" applyFont="true" applyBorder="true" applyAlignment="true" applyProtection="true">
      <alignment horizontal="left" vertical="center" textRotation="0" wrapText="false" indent="0" shrinkToFit="false"/>
      <protection locked="true" hidden="true"/>
    </xf>
    <xf numFmtId="165" fontId="36" fillId="23" borderId="53" xfId="0" applyFont="true" applyBorder="true" applyAlignment="true" applyProtection="true">
      <alignment horizontal="left" vertical="center" textRotation="0" wrapText="false" indent="0" shrinkToFit="false"/>
      <protection locked="true" hidden="true"/>
    </xf>
    <xf numFmtId="165" fontId="36" fillId="23" borderId="53" xfId="0" applyFont="true" applyBorder="true" applyAlignment="true" applyProtection="true">
      <alignment horizontal="left" vertical="bottom" textRotation="0" wrapText="false" indent="0" shrinkToFit="false"/>
      <protection locked="true" hidden="true"/>
    </xf>
    <xf numFmtId="168" fontId="65" fillId="23" borderId="56" xfId="0" applyFont="true" applyBorder="true" applyAlignment="true" applyProtection="true">
      <alignment horizontal="center" vertical="center" textRotation="0" wrapText="false" indent="0" shrinkToFit="false"/>
      <protection locked="true" hidden="true"/>
    </xf>
    <xf numFmtId="168" fontId="64" fillId="23" borderId="161" xfId="0" applyFont="true" applyBorder="true" applyAlignment="true" applyProtection="true">
      <alignment horizontal="center" vertical="center" textRotation="0" wrapText="false" indent="0" shrinkToFit="false"/>
      <protection locked="true" hidden="true"/>
    </xf>
    <xf numFmtId="168" fontId="64" fillId="23" borderId="58" xfId="0" applyFont="true" applyBorder="true" applyAlignment="true" applyProtection="true">
      <alignment horizontal="center" vertical="center" textRotation="0" wrapText="false" indent="0" shrinkToFit="false"/>
      <protection locked="true" hidden="true"/>
    </xf>
    <xf numFmtId="168" fontId="65" fillId="23" borderId="59" xfId="0" applyFont="true" applyBorder="true" applyAlignment="true" applyProtection="true">
      <alignment horizontal="center" vertical="center" textRotation="0" wrapText="false" indent="0" shrinkToFit="false"/>
      <protection locked="true" hidden="true"/>
    </xf>
    <xf numFmtId="169" fontId="36" fillId="23" borderId="55" xfId="0" applyFont="true" applyBorder="true" applyAlignment="true" applyProtection="true">
      <alignment horizontal="center" vertical="center" textRotation="0" wrapText="false" indent="0" shrinkToFit="false"/>
      <protection locked="true" hidden="true"/>
    </xf>
    <xf numFmtId="177" fontId="36" fillId="23" borderId="55" xfId="19" applyFont="true" applyBorder="true" applyAlignment="true" applyProtection="true">
      <alignment horizontal="center" vertical="center" textRotation="0" wrapText="false" indent="0" shrinkToFit="false"/>
      <protection locked="true" hidden="true"/>
    </xf>
    <xf numFmtId="169" fontId="36" fillId="23" borderId="59" xfId="0" applyFont="true" applyBorder="true" applyAlignment="true" applyProtection="true">
      <alignment horizontal="center" vertical="center" textRotation="0" wrapText="false" indent="0" shrinkToFit="false"/>
      <protection locked="true" hidden="true"/>
    </xf>
    <xf numFmtId="165" fontId="36" fillId="23" borderId="54"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9" fillId="0" borderId="27"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left" vertical="center" textRotation="0" wrapText="true" indent="0" shrinkToFit="false"/>
      <protection locked="true" hidden="true"/>
    </xf>
    <xf numFmtId="165" fontId="36" fillId="0" borderId="0" xfId="0" applyFont="true" applyBorder="true" applyAlignment="true" applyProtection="true">
      <alignment horizontal="left" vertical="bottom" textRotation="0" wrapText="true" indent="0" shrinkToFit="false"/>
      <protection locked="true" hidden="true"/>
    </xf>
    <xf numFmtId="168" fontId="26" fillId="22" borderId="61" xfId="0" applyFont="true" applyBorder="true" applyAlignment="true" applyProtection="true">
      <alignment horizontal="center" vertical="center" textRotation="0" wrapText="false" indent="0" shrinkToFit="false"/>
      <protection locked="true" hidden="true"/>
    </xf>
    <xf numFmtId="168" fontId="67" fillId="22" borderId="96" xfId="0" applyFont="true" applyBorder="true" applyAlignment="true" applyProtection="true">
      <alignment horizontal="center" vertical="center" textRotation="0" wrapText="false" indent="0" shrinkToFit="false"/>
      <protection locked="true" hidden="true"/>
    </xf>
    <xf numFmtId="168" fontId="67" fillId="22" borderId="50" xfId="0" applyFont="true" applyBorder="true" applyAlignment="true" applyProtection="true">
      <alignment horizontal="center" vertical="center" textRotation="0" wrapText="false" indent="0" shrinkToFit="false"/>
      <protection locked="true" hidden="true"/>
    </xf>
    <xf numFmtId="168" fontId="64" fillId="22" borderId="51" xfId="0" applyFont="true" applyBorder="true" applyAlignment="true" applyProtection="true">
      <alignment horizontal="center" vertical="center" textRotation="0" wrapText="false" indent="0" shrinkToFit="false"/>
      <protection locked="true" hidden="true"/>
    </xf>
    <xf numFmtId="169" fontId="29" fillId="27" borderId="27" xfId="0" applyFont="true" applyBorder="true" applyAlignment="true" applyProtection="true">
      <alignment horizontal="center" vertical="center" textRotation="0" wrapText="true" indent="0" shrinkToFit="false"/>
      <protection locked="true" hidden="true"/>
    </xf>
    <xf numFmtId="177" fontId="29" fillId="27" borderId="27" xfId="19" applyFont="true" applyBorder="true" applyAlignment="true" applyProtection="true">
      <alignment horizontal="center" vertical="center" textRotation="0" wrapText="true" indent="0" shrinkToFit="false"/>
      <protection locked="true" hidden="true"/>
    </xf>
    <xf numFmtId="169" fontId="29" fillId="27" borderId="51" xfId="0" applyFont="true" applyBorder="true" applyAlignment="true" applyProtection="true">
      <alignment horizontal="center" vertical="center" textRotation="0" wrapText="true" indent="0" shrinkToFit="false"/>
      <protection locked="true" hidden="true"/>
    </xf>
    <xf numFmtId="165" fontId="29" fillId="6" borderId="162"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true"/>
    </xf>
    <xf numFmtId="165" fontId="29" fillId="0" borderId="66" xfId="0" applyFont="true" applyBorder="true" applyAlignment="true" applyProtection="true">
      <alignment horizontal="left" vertical="center" textRotation="0" wrapText="true" indent="0" shrinkToFit="false"/>
      <protection locked="true" hidden="true"/>
    </xf>
    <xf numFmtId="165" fontId="29" fillId="0" borderId="63" xfId="0" applyFont="true" applyBorder="true" applyAlignment="true" applyProtection="true">
      <alignment horizontal="left" vertical="center" textRotation="0" wrapText="true" indent="0" shrinkToFit="false"/>
      <protection locked="true" hidden="true"/>
    </xf>
    <xf numFmtId="165" fontId="36" fillId="0" borderId="63" xfId="0" applyFont="true" applyBorder="true" applyAlignment="true" applyProtection="true">
      <alignment horizontal="left" vertical="bottom" textRotation="0" wrapText="true" indent="0" shrinkToFit="false"/>
      <protection locked="true" hidden="true"/>
    </xf>
    <xf numFmtId="168" fontId="26" fillId="22" borderId="48" xfId="0" applyFont="true" applyBorder="true" applyAlignment="true" applyProtection="true">
      <alignment horizontal="center" vertical="center" textRotation="0" wrapText="false" indent="0" shrinkToFit="false"/>
      <protection locked="true" hidden="true"/>
    </xf>
    <xf numFmtId="168" fontId="67" fillId="22" borderId="63" xfId="0" applyFont="true" applyBorder="true" applyAlignment="true" applyProtection="true">
      <alignment horizontal="center" vertical="center" textRotation="0" wrapText="false" indent="0" shrinkToFit="false"/>
      <protection locked="true" hidden="true"/>
    </xf>
    <xf numFmtId="168" fontId="64" fillId="22" borderId="68" xfId="0" applyFont="true" applyBorder="true" applyAlignment="true" applyProtection="true">
      <alignment horizontal="center" vertical="center" textRotation="0" wrapText="false" indent="0" shrinkToFit="false"/>
      <protection locked="true" hidden="true"/>
    </xf>
    <xf numFmtId="169" fontId="29" fillId="29" borderId="163" xfId="0" applyFont="true" applyBorder="true" applyAlignment="true" applyProtection="true">
      <alignment horizontal="center" vertical="center" textRotation="0" wrapText="true" indent="0" shrinkToFit="false"/>
      <protection locked="false" hidden="false"/>
    </xf>
    <xf numFmtId="169" fontId="29" fillId="6" borderId="163" xfId="0" applyFont="true" applyBorder="true" applyAlignment="true" applyProtection="true">
      <alignment horizontal="center" vertical="center" textRotation="0" wrapText="true" indent="0" shrinkToFit="false"/>
      <protection locked="false" hidden="false"/>
    </xf>
    <xf numFmtId="177" fontId="29" fillId="6" borderId="66" xfId="19" applyFont="true" applyBorder="true" applyAlignment="true" applyProtection="true">
      <alignment horizontal="center" vertical="center" textRotation="0" wrapText="true" indent="0" shrinkToFit="false"/>
      <protection locked="false" hidden="false"/>
    </xf>
    <xf numFmtId="169" fontId="29" fillId="29" borderId="68" xfId="0" applyFont="true" applyBorder="true" applyAlignment="true" applyProtection="true">
      <alignment horizontal="center" vertical="center" textRotation="0" wrapText="true" indent="0" shrinkToFit="false"/>
      <protection locked="false" hidden="false"/>
    </xf>
    <xf numFmtId="165" fontId="29" fillId="0" borderId="79" xfId="0" applyFont="true" applyBorder="true" applyAlignment="true" applyProtection="true">
      <alignment horizontal="left" vertical="top" textRotation="0" wrapText="true" indent="0" shrinkToFit="false"/>
      <protection locked="true" hidden="true"/>
    </xf>
    <xf numFmtId="168" fontId="67" fillId="22" borderId="0" xfId="0" applyFont="true" applyBorder="true" applyAlignment="true" applyProtection="true">
      <alignment horizontal="center" vertical="center" textRotation="0" wrapText="false" indent="0" shrinkToFit="false"/>
      <protection locked="true" hidden="true"/>
    </xf>
    <xf numFmtId="169" fontId="29" fillId="29" borderId="79" xfId="0" applyFont="true" applyBorder="true" applyAlignment="true" applyProtection="true">
      <alignment horizontal="center" vertical="top" textRotation="0" wrapText="true" indent="0" shrinkToFit="false"/>
      <protection locked="false" hidden="false"/>
    </xf>
    <xf numFmtId="169" fontId="29" fillId="6" borderId="79" xfId="0" applyFont="true" applyBorder="true" applyAlignment="true" applyProtection="true">
      <alignment horizontal="center" vertical="top" textRotation="0" wrapText="true" indent="0" shrinkToFit="false"/>
      <protection locked="false" hidden="false"/>
    </xf>
    <xf numFmtId="177" fontId="29" fillId="6" borderId="27" xfId="19" applyFont="true" applyBorder="true" applyAlignment="true" applyProtection="true">
      <alignment horizontal="center" vertical="top" textRotation="0" wrapText="true" indent="0" shrinkToFit="false"/>
      <protection locked="false" hidden="false"/>
    </xf>
    <xf numFmtId="169" fontId="29" fillId="29" borderId="51" xfId="0" applyFont="true" applyBorder="true" applyAlignment="true" applyProtection="true">
      <alignment horizontal="center" vertical="top" textRotation="0" wrapText="true" indent="0" shrinkToFit="false"/>
      <protection locked="false" hidden="false"/>
    </xf>
    <xf numFmtId="164" fontId="40" fillId="0" borderId="39" xfId="0" applyFont="true" applyBorder="true" applyAlignment="true" applyProtection="true">
      <alignment horizontal="center" vertical="center" textRotation="0" wrapText="false" indent="0" shrinkToFit="false"/>
      <protection locked="true" hidden="true"/>
    </xf>
    <xf numFmtId="169" fontId="29" fillId="29" borderId="79" xfId="0" applyFont="true" applyBorder="true" applyAlignment="true" applyProtection="true">
      <alignment horizontal="center" vertical="center" textRotation="0" wrapText="true" indent="0" shrinkToFit="false"/>
      <protection locked="false" hidden="false"/>
    </xf>
    <xf numFmtId="169" fontId="29" fillId="6" borderId="79" xfId="0" applyFont="true" applyBorder="true" applyAlignment="true" applyProtection="true">
      <alignment horizontal="center" vertical="center" textRotation="0" wrapText="true" indent="0" shrinkToFit="false"/>
      <protection locked="false" hidden="false"/>
    </xf>
    <xf numFmtId="177" fontId="29" fillId="6" borderId="27" xfId="19" applyFont="true" applyBorder="true" applyAlignment="true" applyProtection="true">
      <alignment horizontal="center" vertical="center" textRotation="0" wrapText="true" indent="0" shrinkToFit="false"/>
      <protection locked="false" hidden="false"/>
    </xf>
    <xf numFmtId="169" fontId="29" fillId="29" borderId="51" xfId="0" applyFont="true" applyBorder="true" applyAlignment="true" applyProtection="true">
      <alignment horizontal="center" vertical="center" textRotation="0" wrapText="true" indent="0" shrinkToFit="false"/>
      <protection locked="false" hidden="false"/>
    </xf>
    <xf numFmtId="165" fontId="29" fillId="0" borderId="41" xfId="0" applyFont="true" applyBorder="true" applyAlignment="true" applyProtection="true">
      <alignment horizontal="left" vertical="top" textRotation="0" wrapText="true" indent="0" shrinkToFit="false"/>
      <protection locked="true" hidden="true"/>
    </xf>
    <xf numFmtId="165" fontId="29" fillId="0" borderId="72" xfId="0" applyFont="true" applyBorder="true" applyAlignment="true" applyProtection="true">
      <alignment horizontal="left" vertical="center" textRotation="0" wrapText="true" indent="0" shrinkToFit="false"/>
      <protection locked="true" hidden="true"/>
    </xf>
    <xf numFmtId="165" fontId="29" fillId="0" borderId="64" xfId="0" applyFont="true" applyBorder="true" applyAlignment="true" applyProtection="true">
      <alignment horizontal="left" vertical="center" textRotation="0" wrapText="true" indent="0" shrinkToFit="false"/>
      <protection locked="true" hidden="true"/>
    </xf>
    <xf numFmtId="165" fontId="36" fillId="0" borderId="64" xfId="0" applyFont="true" applyBorder="true" applyAlignment="true" applyProtection="true">
      <alignment horizontal="left" vertical="bottom" textRotation="0" wrapText="true" indent="0" shrinkToFit="false"/>
      <protection locked="true" hidden="true"/>
    </xf>
    <xf numFmtId="168" fontId="26" fillId="22" borderId="100" xfId="0" applyFont="true" applyBorder="true" applyAlignment="true" applyProtection="true">
      <alignment horizontal="center" vertical="center" textRotation="0" wrapText="false" indent="0" shrinkToFit="false"/>
      <protection locked="true" hidden="true"/>
    </xf>
    <xf numFmtId="168" fontId="67" fillId="22" borderId="82" xfId="0" applyFont="true" applyBorder="true" applyAlignment="true" applyProtection="true">
      <alignment horizontal="center" vertical="center" textRotation="0" wrapText="false" indent="0" shrinkToFit="false"/>
      <protection locked="true" hidden="true"/>
    </xf>
    <xf numFmtId="168" fontId="67" fillId="22" borderId="74" xfId="0" applyFont="true" applyBorder="true" applyAlignment="true" applyProtection="true">
      <alignment horizontal="center" vertical="center" textRotation="0" wrapText="false" indent="0" shrinkToFit="false"/>
      <protection locked="true" hidden="true"/>
    </xf>
    <xf numFmtId="168" fontId="64" fillId="22" borderId="75" xfId="0" applyFont="true" applyBorder="true" applyAlignment="true" applyProtection="true">
      <alignment horizontal="center" vertical="center" textRotation="0" wrapText="false" indent="0" shrinkToFit="false"/>
      <protection locked="true" hidden="true"/>
    </xf>
    <xf numFmtId="169" fontId="29" fillId="27" borderId="159" xfId="0" applyFont="true" applyBorder="true" applyAlignment="true" applyProtection="true">
      <alignment horizontal="center" vertical="center" textRotation="0" wrapText="true" indent="0" shrinkToFit="false"/>
      <protection locked="true" hidden="true"/>
    </xf>
    <xf numFmtId="177" fontId="29" fillId="27" borderId="72" xfId="19" applyFont="true" applyBorder="true" applyAlignment="true" applyProtection="true">
      <alignment horizontal="center" vertical="center" textRotation="0" wrapText="true" indent="0" shrinkToFit="false"/>
      <protection locked="true" hidden="true"/>
    </xf>
    <xf numFmtId="169" fontId="29" fillId="27" borderId="75" xfId="0" applyFont="true" applyBorder="true" applyAlignment="true" applyProtection="true">
      <alignment horizontal="center" vertical="center" textRotation="0" wrapText="true" indent="0" shrinkToFit="false"/>
      <protection locked="true" hidden="true"/>
    </xf>
    <xf numFmtId="165" fontId="29" fillId="6" borderId="65" xfId="0" applyFont="true" applyBorder="true" applyAlignment="true" applyProtection="true">
      <alignment horizontal="left" vertical="center" textRotation="0" wrapText="true" indent="0" shrinkToFit="false"/>
      <protection locked="false" hidden="false"/>
    </xf>
    <xf numFmtId="168" fontId="67" fillId="22" borderId="112" xfId="0" applyFont="true" applyBorder="true" applyAlignment="true" applyProtection="true">
      <alignment horizontal="center" vertical="center" textRotation="0" wrapText="false" indent="0" shrinkToFit="false"/>
      <protection locked="true" hidden="true"/>
    </xf>
    <xf numFmtId="168" fontId="67" fillId="22" borderId="78"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8" fontId="72" fillId="22" borderId="0" xfId="0" applyFont="true" applyBorder="true" applyAlignment="true" applyProtection="true">
      <alignment horizontal="center" vertical="center" textRotation="0" wrapText="false" indent="0" shrinkToFit="false"/>
      <protection locked="true" hidden="true"/>
    </xf>
    <xf numFmtId="168" fontId="73" fillId="22" borderId="51" xfId="0" applyFont="true" applyBorder="true" applyAlignment="true" applyProtection="true">
      <alignment horizontal="center" vertical="center" textRotation="0" wrapText="false" indent="0" shrinkToFit="false"/>
      <protection locked="true" hidden="true"/>
    </xf>
    <xf numFmtId="169" fontId="72" fillId="29" borderId="79" xfId="0" applyFont="true" applyBorder="true" applyAlignment="true" applyProtection="true">
      <alignment horizontal="center" vertical="top" textRotation="0" wrapText="true" indent="0" shrinkToFit="false"/>
      <protection locked="false" hidden="false"/>
    </xf>
    <xf numFmtId="169" fontId="72" fillId="6" borderId="79" xfId="0" applyFont="true" applyBorder="true" applyAlignment="true" applyProtection="true">
      <alignment horizontal="center" vertical="top" textRotation="0" wrapText="true" indent="0" shrinkToFit="false"/>
      <protection locked="false" hidden="false"/>
    </xf>
    <xf numFmtId="177" fontId="72" fillId="6" borderId="27" xfId="19" applyFont="true" applyBorder="true" applyAlignment="true" applyProtection="true">
      <alignment horizontal="center" vertical="top" textRotation="0" wrapText="true" indent="0" shrinkToFit="false"/>
      <protection locked="false" hidden="false"/>
    </xf>
    <xf numFmtId="169" fontId="72" fillId="29" borderId="51" xfId="0" applyFont="true" applyBorder="true" applyAlignment="true" applyProtection="true">
      <alignment horizontal="center" vertical="top" textRotation="0" wrapText="true" indent="0" shrinkToFit="false"/>
      <protection locked="false" hidden="false"/>
    </xf>
    <xf numFmtId="169" fontId="29" fillId="29" borderId="159" xfId="0" applyFont="true" applyBorder="true" applyAlignment="true" applyProtection="true">
      <alignment horizontal="center" vertical="center" textRotation="0" wrapText="true" indent="0" shrinkToFit="false"/>
      <protection locked="true" hidden="true"/>
    </xf>
    <xf numFmtId="165" fontId="29" fillId="6" borderId="65" xfId="0" applyFont="true" applyBorder="true" applyAlignment="true" applyProtection="true">
      <alignment horizontal="general" vertical="center" textRotation="0" wrapText="true" indent="0" shrinkToFit="false"/>
      <protection locked="false" hidden="false"/>
    </xf>
    <xf numFmtId="165" fontId="29" fillId="6" borderId="87" xfId="0" applyFont="true" applyBorder="true" applyAlignment="true" applyProtection="true">
      <alignment horizontal="left" vertical="center" textRotation="0" wrapText="true" indent="0" shrinkToFit="false"/>
      <protection locked="false" hidden="false"/>
    </xf>
    <xf numFmtId="164" fontId="40" fillId="0" borderId="64" xfId="0" applyFont="true" applyBorder="true" applyAlignment="true" applyProtection="true">
      <alignment horizontal="center" vertical="center" textRotation="0" wrapText="false" indent="0" shrinkToFit="false"/>
      <protection locked="true" hidden="true"/>
    </xf>
    <xf numFmtId="164" fontId="40" fillId="0" borderId="32" xfId="0" applyFont="true" applyBorder="true" applyAlignment="true" applyProtection="true">
      <alignment horizontal="center" vertical="center" textRotation="0" wrapText="false" indent="0" shrinkToFit="false"/>
      <protection locked="true" hidden="true"/>
    </xf>
    <xf numFmtId="165" fontId="29" fillId="0" borderId="117" xfId="0" applyFont="true" applyBorder="true" applyAlignment="true" applyProtection="true">
      <alignment horizontal="left" vertical="top" textRotation="0" wrapText="true" indent="0" shrinkToFit="false"/>
      <protection locked="true" hidden="true"/>
    </xf>
    <xf numFmtId="168" fontId="67" fillId="22" borderId="32" xfId="0" applyFont="true" applyBorder="true" applyAlignment="true" applyProtection="true">
      <alignment horizontal="center" vertical="center" textRotation="0" wrapText="false" indent="0" shrinkToFit="false"/>
      <protection locked="true" hidden="true"/>
    </xf>
    <xf numFmtId="168" fontId="64" fillId="22" borderId="31" xfId="0" applyFont="true" applyBorder="true" applyAlignment="true" applyProtection="true">
      <alignment horizontal="center" vertical="center" textRotation="0" wrapText="false" indent="0" shrinkToFit="false"/>
      <protection locked="true" hidden="true"/>
    </xf>
    <xf numFmtId="165" fontId="36" fillId="23" borderId="89" xfId="0" applyFont="true" applyBorder="true" applyAlignment="true" applyProtection="true">
      <alignment horizontal="left" vertical="center" textRotation="0" wrapText="false" indent="0" shrinkToFit="false"/>
      <protection locked="true" hidden="true"/>
    </xf>
    <xf numFmtId="165" fontId="36" fillId="23" borderId="90" xfId="0" applyFont="true" applyBorder="true" applyAlignment="true" applyProtection="true">
      <alignment horizontal="left" vertical="center" textRotation="0" wrapText="false" indent="0" shrinkToFit="false"/>
      <protection locked="true" hidden="true"/>
    </xf>
    <xf numFmtId="165" fontId="36" fillId="23" borderId="90" xfId="0" applyFont="true" applyBorder="true" applyAlignment="true" applyProtection="true">
      <alignment horizontal="left" vertical="bottom" textRotation="0" wrapText="false" indent="0" shrinkToFit="false"/>
      <protection locked="true" hidden="true"/>
    </xf>
    <xf numFmtId="168" fontId="65" fillId="23" borderId="91" xfId="0" applyFont="true" applyBorder="true" applyAlignment="true" applyProtection="true">
      <alignment horizontal="center" vertical="center" textRotation="0" wrapText="false" indent="0" shrinkToFit="false"/>
      <protection locked="true" hidden="true"/>
    </xf>
    <xf numFmtId="168" fontId="64" fillId="23" borderId="164" xfId="0" applyFont="true" applyBorder="true" applyAlignment="true" applyProtection="true">
      <alignment horizontal="center" vertical="center" textRotation="0" wrapText="false" indent="0" shrinkToFit="false"/>
      <protection locked="true" hidden="true"/>
    </xf>
    <xf numFmtId="168" fontId="64" fillId="23" borderId="93" xfId="0" applyFont="true" applyBorder="true" applyAlignment="true" applyProtection="true">
      <alignment horizontal="center" vertical="center" textRotation="0" wrapText="false" indent="0" shrinkToFit="false"/>
      <protection locked="true" hidden="true"/>
    </xf>
    <xf numFmtId="168" fontId="65" fillId="23" borderId="94" xfId="0" applyFont="true" applyBorder="true" applyAlignment="true" applyProtection="true">
      <alignment horizontal="center" vertical="center" textRotation="0" wrapText="false" indent="0" shrinkToFit="false"/>
      <protection locked="true" hidden="true"/>
    </xf>
    <xf numFmtId="169" fontId="36" fillId="23" borderId="165" xfId="0" applyFont="true" applyBorder="true" applyAlignment="true" applyProtection="true">
      <alignment horizontal="center" vertical="center" textRotation="0" wrapText="false" indent="0" shrinkToFit="false"/>
      <protection locked="true" hidden="true"/>
    </xf>
    <xf numFmtId="177" fontId="36" fillId="23" borderId="89" xfId="19" applyFont="true" applyBorder="true" applyAlignment="true" applyProtection="true">
      <alignment horizontal="center" vertical="center" textRotation="0" wrapText="false" indent="0" shrinkToFit="false"/>
      <protection locked="true" hidden="true"/>
    </xf>
    <xf numFmtId="169" fontId="36" fillId="23" borderId="94" xfId="0" applyFont="true" applyBorder="true" applyAlignment="true" applyProtection="true">
      <alignment horizontal="center" vertical="center" textRotation="0" wrapText="false" indent="0" shrinkToFit="false"/>
      <protection locked="true" hidden="true"/>
    </xf>
    <xf numFmtId="165" fontId="36" fillId="23" borderId="124" xfId="0" applyFont="true" applyBorder="true" applyAlignment="true" applyProtection="true">
      <alignment horizontal="left" vertical="center" textRotation="0" wrapText="false" indent="0" shrinkToFit="false"/>
      <protection locked="true" hidden="true"/>
    </xf>
    <xf numFmtId="165" fontId="29" fillId="0" borderId="38" xfId="0" applyFont="true" applyBorder="true" applyAlignment="true" applyProtection="true">
      <alignment horizontal="left" vertical="center" textRotation="0" wrapText="true" indent="0" shrinkToFit="false"/>
      <protection locked="true" hidden="true"/>
    </xf>
    <xf numFmtId="165" fontId="29" fillId="0" borderId="39" xfId="0" applyFont="true" applyBorder="true" applyAlignment="true" applyProtection="true">
      <alignment horizontal="left" vertical="center" textRotation="0" wrapText="true" indent="0" shrinkToFit="false"/>
      <protection locked="true" hidden="true"/>
    </xf>
    <xf numFmtId="165" fontId="36" fillId="0" borderId="39" xfId="0" applyFont="true" applyBorder="true" applyAlignment="true" applyProtection="true">
      <alignment horizontal="left" vertical="bottom" textRotation="0" wrapText="true" indent="0" shrinkToFit="false"/>
      <protection locked="true" hidden="true"/>
    </xf>
    <xf numFmtId="168" fontId="67" fillId="22" borderId="99" xfId="0" applyFont="true" applyBorder="true" applyAlignment="true" applyProtection="true">
      <alignment horizontal="center" vertical="center" textRotation="0" wrapText="false" indent="0" shrinkToFit="false"/>
      <protection locked="true" hidden="true"/>
    </xf>
    <xf numFmtId="168" fontId="67" fillId="22" borderId="44" xfId="0" applyFont="true" applyBorder="true" applyAlignment="true" applyProtection="true">
      <alignment horizontal="center" vertical="center" textRotation="0" wrapText="false" indent="0" shrinkToFit="false"/>
      <protection locked="true" hidden="true"/>
    </xf>
    <xf numFmtId="168" fontId="64" fillId="22" borderId="45" xfId="0" applyFont="true" applyBorder="true" applyAlignment="true" applyProtection="true">
      <alignment horizontal="center" vertical="center" textRotation="0" wrapText="false" indent="0" shrinkToFit="false"/>
      <protection locked="true" hidden="true"/>
    </xf>
    <xf numFmtId="169" fontId="29" fillId="27" borderId="41" xfId="0" applyFont="true" applyBorder="true" applyAlignment="true" applyProtection="true">
      <alignment horizontal="center" vertical="center" textRotation="0" wrapText="true" indent="0" shrinkToFit="false"/>
      <protection locked="true" hidden="true"/>
    </xf>
    <xf numFmtId="177" fontId="29" fillId="27" borderId="38" xfId="19" applyFont="true" applyBorder="true" applyAlignment="true" applyProtection="true">
      <alignment horizontal="center" vertical="center" textRotation="0" wrapText="true" indent="0" shrinkToFit="false"/>
      <protection locked="true" hidden="true"/>
    </xf>
    <xf numFmtId="169" fontId="29" fillId="27" borderId="45" xfId="0" applyFont="true" applyBorder="true" applyAlignment="true" applyProtection="true">
      <alignment horizontal="center" vertical="center" textRotation="0" wrapText="true" indent="0" shrinkToFit="false"/>
      <protection locked="true" hidden="true"/>
    </xf>
    <xf numFmtId="165" fontId="29" fillId="6" borderId="162" xfId="0" applyFont="true" applyBorder="true" applyAlignment="true" applyProtection="true">
      <alignment horizontal="left" vertical="center" textRotation="0" wrapText="true" indent="0" shrinkToFit="false"/>
      <protection locked="false" hidden="false"/>
    </xf>
    <xf numFmtId="177" fontId="29" fillId="29" borderId="27" xfId="19" applyFont="true" applyBorder="true" applyAlignment="true" applyProtection="true">
      <alignment horizontal="center" vertical="center" textRotation="0" wrapText="true" indent="0" shrinkToFit="false"/>
      <protection locked="false" hidden="false"/>
    </xf>
    <xf numFmtId="177" fontId="29" fillId="29" borderId="27" xfId="19" applyFont="true" applyBorder="true" applyAlignment="true" applyProtection="true">
      <alignment horizontal="center" vertical="top" textRotation="0" wrapText="true" indent="0" shrinkToFit="false"/>
      <protection locked="false" hidden="false"/>
    </xf>
    <xf numFmtId="164" fontId="23" fillId="29" borderId="51" xfId="0" applyFont="true" applyBorder="true" applyAlignment="false" applyProtection="true">
      <alignment horizontal="general" vertical="bottom" textRotation="0" wrapText="false" indent="0" shrinkToFit="false"/>
      <protection locked="false" hidden="false"/>
    </xf>
    <xf numFmtId="164" fontId="23" fillId="29" borderId="27" xfId="0" applyFont="true" applyBorder="true" applyAlignment="false" applyProtection="true">
      <alignment horizontal="general" vertical="bottom" textRotation="0" wrapText="false" indent="0" shrinkToFit="false"/>
      <protection locked="false" hidden="false"/>
    </xf>
    <xf numFmtId="164" fontId="23" fillId="29" borderId="45" xfId="0" applyFont="true" applyBorder="true" applyAlignment="false" applyProtection="true">
      <alignment horizontal="general" vertical="bottom" textRotation="0" wrapText="false" indent="0" shrinkToFit="false"/>
      <protection locked="false" hidden="false"/>
    </xf>
    <xf numFmtId="164" fontId="23" fillId="29" borderId="38" xfId="0" applyFont="true" applyBorder="true" applyAlignment="false" applyProtection="true">
      <alignment horizontal="general" vertical="bottom" textRotation="0" wrapText="false" indent="0" shrinkToFit="false"/>
      <protection locked="false" hidden="false"/>
    </xf>
    <xf numFmtId="168" fontId="26" fillId="22" borderId="42" xfId="0" applyFont="true" applyBorder="true" applyAlignment="true" applyProtection="true">
      <alignment horizontal="center" vertical="center" textRotation="0" wrapText="false" indent="0" shrinkToFit="false"/>
      <protection locked="true" hidden="true"/>
    </xf>
    <xf numFmtId="164" fontId="40" fillId="0" borderId="63" xfId="0" applyFont="true" applyBorder="true" applyAlignment="true" applyProtection="true">
      <alignment horizontal="center" vertical="center" textRotation="0" wrapText="false" indent="0" shrinkToFit="false"/>
      <protection locked="true" hidden="true"/>
    </xf>
    <xf numFmtId="165" fontId="29" fillId="0" borderId="66" xfId="0" applyFont="true" applyBorder="true" applyAlignment="true" applyProtection="true">
      <alignment horizontal="left" vertical="top" textRotation="0" wrapText="true" indent="0" shrinkToFit="false"/>
      <protection locked="true" hidden="true"/>
    </xf>
    <xf numFmtId="164" fontId="23" fillId="0" borderId="63" xfId="0" applyFont="true" applyBorder="true" applyAlignment="true" applyProtection="true">
      <alignment horizontal="left" vertical="top" textRotation="0" wrapText="true" indent="0" shrinkToFit="false"/>
      <protection locked="true" hidden="true"/>
    </xf>
    <xf numFmtId="169" fontId="29" fillId="29" borderId="41" xfId="0" applyFont="true" applyBorder="true" applyAlignment="true" applyProtection="true">
      <alignment horizontal="center" vertical="top" textRotation="0" wrapText="true" indent="0" shrinkToFit="false"/>
      <protection locked="false" hidden="false"/>
    </xf>
    <xf numFmtId="177" fontId="29" fillId="29" borderId="38" xfId="19" applyFont="true" applyBorder="true" applyAlignment="true" applyProtection="true">
      <alignment horizontal="center" vertical="top" textRotation="0" wrapText="true" indent="0" shrinkToFit="false"/>
      <protection locked="false" hidden="false"/>
    </xf>
    <xf numFmtId="169" fontId="29" fillId="29" borderId="45" xfId="0" applyFont="true" applyBorder="true" applyAlignment="true" applyProtection="true">
      <alignment horizontal="center" vertical="top" textRotation="0" wrapText="true" indent="0" shrinkToFit="false"/>
      <protection locked="false" hidden="false"/>
    </xf>
    <xf numFmtId="164" fontId="23" fillId="0" borderId="51" xfId="0" applyFont="true" applyBorder="true" applyAlignment="false" applyProtection="true">
      <alignment horizontal="general" vertical="bottom" textRotation="0" wrapText="false" indent="0" shrinkToFit="false"/>
      <protection locked="true" hidden="true"/>
    </xf>
    <xf numFmtId="164" fontId="23" fillId="6" borderId="65" xfId="0" applyFont="true" applyBorder="true" applyAlignment="false" applyProtection="true">
      <alignment horizontal="general" vertical="bottom" textRotation="0" wrapText="false" indent="0" shrinkToFit="false"/>
      <protection locked="false" hidden="false"/>
    </xf>
    <xf numFmtId="168" fontId="67" fillId="22" borderId="102" xfId="0" applyFont="true" applyBorder="true" applyAlignment="true" applyProtection="true">
      <alignment horizontal="center" vertical="center" textRotation="0" wrapText="false" indent="0" shrinkToFit="false"/>
      <protection locked="true" hidden="true"/>
    </xf>
    <xf numFmtId="168" fontId="67" fillId="22" borderId="103" xfId="0" applyFont="true" applyBorder="true" applyAlignment="true" applyProtection="true">
      <alignment horizontal="center" vertical="center" textRotation="0" wrapText="false" indent="0" shrinkToFit="false"/>
      <protection locked="true" hidden="true"/>
    </xf>
    <xf numFmtId="165" fontId="29" fillId="0" borderId="166" xfId="0" applyFont="true" applyBorder="true" applyAlignment="true" applyProtection="true">
      <alignment horizontal="left" vertical="top" textRotation="0" wrapText="true" indent="0" shrinkToFit="false"/>
      <protection locked="true" hidden="true"/>
    </xf>
    <xf numFmtId="169" fontId="29" fillId="6" borderId="166" xfId="0" applyFont="true" applyBorder="true" applyAlignment="true" applyProtection="true">
      <alignment horizontal="center" vertical="top" textRotation="0" wrapText="true" indent="0" shrinkToFit="false"/>
      <protection locked="false" hidden="false"/>
    </xf>
    <xf numFmtId="169" fontId="29" fillId="6" borderId="159" xfId="0" applyFont="true" applyBorder="true" applyAlignment="true" applyProtection="true">
      <alignment horizontal="center" vertical="center" textRotation="0" wrapText="true" indent="0" shrinkToFit="false"/>
      <protection locked="false" hidden="false"/>
    </xf>
    <xf numFmtId="177" fontId="29" fillId="29" borderId="115" xfId="19" applyFont="true" applyBorder="true" applyAlignment="true" applyProtection="true">
      <alignment horizontal="center" vertical="top" textRotation="0" wrapText="true" indent="0" shrinkToFit="false"/>
      <protection locked="false" hidden="false"/>
    </xf>
    <xf numFmtId="169" fontId="29" fillId="29" borderId="105" xfId="0" applyFont="true" applyBorder="true" applyAlignment="true" applyProtection="true">
      <alignment horizontal="center" vertical="top" textRotation="0" wrapText="true" indent="0" shrinkToFit="false"/>
      <protection locked="false" hidden="false"/>
    </xf>
    <xf numFmtId="165" fontId="29" fillId="6" borderId="105" xfId="0" applyFont="true" applyBorder="true" applyAlignment="true" applyProtection="true">
      <alignment horizontal="left" vertical="top" textRotation="0" wrapText="true" indent="0" shrinkToFit="false"/>
      <protection locked="false" hidden="false"/>
    </xf>
    <xf numFmtId="165" fontId="29" fillId="0" borderId="159" xfId="0" applyFont="true" applyBorder="true" applyAlignment="true" applyProtection="true">
      <alignment horizontal="left" vertical="top" textRotation="0" wrapText="true" indent="0" shrinkToFit="false"/>
      <protection locked="true" hidden="true"/>
    </xf>
    <xf numFmtId="164" fontId="23" fillId="6" borderId="75" xfId="0" applyFont="true" applyBorder="true" applyAlignment="true" applyProtection="true">
      <alignment horizontal="left" vertical="bottom" textRotation="0" wrapText="true" indent="0" shrinkToFit="false"/>
      <protection locked="false" hidden="false"/>
    </xf>
    <xf numFmtId="164" fontId="27" fillId="22" borderId="64" xfId="0" applyFont="true" applyBorder="true" applyAlignment="true" applyProtection="true">
      <alignment horizontal="general" vertical="center" textRotation="0" wrapText="false" indent="0" shrinkToFit="true"/>
      <protection locked="true" hidden="true"/>
    </xf>
    <xf numFmtId="164" fontId="23" fillId="6" borderId="68" xfId="0" applyFont="true" applyBorder="true" applyAlignment="true" applyProtection="true">
      <alignment horizontal="left" vertical="bottom" textRotation="0" wrapText="true" indent="0" shrinkToFit="false"/>
      <protection locked="false" hidden="false"/>
    </xf>
    <xf numFmtId="165" fontId="29" fillId="0" borderId="163" xfId="0" applyFont="true" applyBorder="true" applyAlignment="true" applyProtection="true">
      <alignment horizontal="left" vertical="top" textRotation="0" wrapText="true" indent="0" shrinkToFit="false"/>
      <protection locked="true" hidden="true"/>
    </xf>
    <xf numFmtId="168" fontId="67" fillId="22" borderId="107"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5" fontId="36" fillId="0" borderId="27" xfId="0" applyFont="true" applyBorder="true" applyAlignment="true" applyProtection="true">
      <alignment horizontal="left" vertical="center" textRotation="0" wrapText="false" indent="0" shrinkToFit="false"/>
      <protection locked="true" hidden="true"/>
    </xf>
    <xf numFmtId="165" fontId="36" fillId="0" borderId="0" xfId="0" applyFont="true" applyBorder="true" applyAlignment="true" applyProtection="true">
      <alignment horizontal="left" vertical="center" textRotation="0" wrapText="false" indent="0" shrinkToFit="false"/>
      <protection locked="true" hidden="true"/>
    </xf>
    <xf numFmtId="165" fontId="36" fillId="0" borderId="0" xfId="0" applyFont="true" applyBorder="true" applyAlignment="true" applyProtection="true">
      <alignment horizontal="left" vertical="bottom" textRotation="0" wrapText="false" indent="0" shrinkToFit="false"/>
      <protection locked="true" hidden="true"/>
    </xf>
    <xf numFmtId="168" fontId="26" fillId="0" borderId="120" xfId="0" applyFont="true" applyBorder="true" applyAlignment="true" applyProtection="true">
      <alignment horizontal="center" vertical="center" textRotation="0" wrapText="false" indent="0" shrinkToFit="false"/>
      <protection locked="true" hidden="true"/>
    </xf>
    <xf numFmtId="168" fontId="64" fillId="22" borderId="96" xfId="0" applyFont="true" applyBorder="true" applyAlignment="true" applyProtection="true">
      <alignment horizontal="center" vertical="center" textRotation="0" wrapText="false" indent="0" shrinkToFit="false"/>
      <protection locked="true" hidden="true"/>
    </xf>
    <xf numFmtId="168" fontId="64" fillId="22" borderId="50" xfId="0" applyFont="true" applyBorder="true" applyAlignment="true" applyProtection="true">
      <alignment horizontal="center" vertical="center" textRotation="0" wrapText="false" indent="0" shrinkToFit="false"/>
      <protection locked="true" hidden="true"/>
    </xf>
    <xf numFmtId="169" fontId="36" fillId="0" borderId="79" xfId="0" applyFont="true" applyBorder="true" applyAlignment="true" applyProtection="true">
      <alignment horizontal="center" vertical="center" textRotation="0" wrapText="false" indent="0" shrinkToFit="false"/>
      <protection locked="true" hidden="true"/>
    </xf>
    <xf numFmtId="177" fontId="36" fillId="4" borderId="27" xfId="19" applyFont="true" applyBorder="true" applyAlignment="true" applyProtection="true">
      <alignment horizontal="center" vertical="center" textRotation="0" wrapText="false" indent="0" shrinkToFit="false"/>
      <protection locked="true" hidden="true"/>
    </xf>
    <xf numFmtId="169" fontId="36" fillId="4" borderId="51" xfId="0" applyFont="true" applyBorder="true" applyAlignment="true" applyProtection="true">
      <alignment horizontal="center" vertical="center" textRotation="0" wrapText="false" indent="0" shrinkToFit="false"/>
      <protection locked="true" hidden="true"/>
    </xf>
    <xf numFmtId="164" fontId="23" fillId="6" borderId="121" xfId="0" applyFont="true" applyBorder="true" applyAlignment="true" applyProtection="true">
      <alignment horizontal="left" vertical="bottom" textRotation="0" wrapText="true" indent="0" shrinkToFit="false"/>
      <protection locked="false" hidden="false"/>
    </xf>
    <xf numFmtId="165" fontId="36" fillId="26" borderId="24" xfId="0" applyFont="true" applyBorder="true" applyAlignment="true" applyProtection="true">
      <alignment horizontal="left" vertical="center" textRotation="0" wrapText="false" indent="0" shrinkToFit="false"/>
      <protection locked="true" hidden="true"/>
    </xf>
    <xf numFmtId="165" fontId="36" fillId="26" borderId="25" xfId="0" applyFont="true" applyBorder="true" applyAlignment="true" applyProtection="true">
      <alignment horizontal="left" vertical="center" textRotation="0" wrapText="false" indent="0" shrinkToFit="false"/>
      <protection locked="true" hidden="true"/>
    </xf>
    <xf numFmtId="165" fontId="36" fillId="26" borderId="25" xfId="0" applyFont="true" applyBorder="true" applyAlignment="true" applyProtection="true">
      <alignment horizontal="left" vertical="bottom" textRotation="0" wrapText="false" indent="0" shrinkToFit="false"/>
      <protection locked="true" hidden="true"/>
    </xf>
    <xf numFmtId="168" fontId="26" fillId="26" borderId="104" xfId="0" applyFont="true" applyBorder="true" applyAlignment="true" applyProtection="true">
      <alignment horizontal="center" vertical="center" textRotation="0" wrapText="false" indent="0" shrinkToFit="false"/>
      <protection locked="true" hidden="true"/>
    </xf>
    <xf numFmtId="168" fontId="67" fillId="26" borderId="133" xfId="0" applyFont="true" applyBorder="true" applyAlignment="true" applyProtection="true">
      <alignment horizontal="center" vertical="center" textRotation="0" wrapText="false" indent="0" shrinkToFit="false"/>
      <protection locked="true" hidden="true"/>
    </xf>
    <xf numFmtId="168" fontId="67" fillId="26" borderId="109" xfId="0" applyFont="true" applyBorder="true" applyAlignment="true" applyProtection="true">
      <alignment horizontal="center" vertical="center" textRotation="0" wrapText="false" indent="0" shrinkToFit="false"/>
      <protection locked="true" hidden="true"/>
    </xf>
    <xf numFmtId="168" fontId="52" fillId="26" borderId="37" xfId="0" applyFont="true" applyBorder="true" applyAlignment="true" applyProtection="true">
      <alignment horizontal="center" vertical="center" textRotation="0" wrapText="false" indent="0" shrinkToFit="false"/>
      <protection locked="true" hidden="true"/>
    </xf>
    <xf numFmtId="169" fontId="36" fillId="23" borderId="167" xfId="0" applyFont="true" applyBorder="true" applyAlignment="true" applyProtection="true">
      <alignment horizontal="center" vertical="center" textRotation="0" wrapText="false" indent="0" shrinkToFit="false"/>
      <protection locked="true" hidden="true"/>
    </xf>
    <xf numFmtId="169" fontId="29" fillId="29" borderId="159" xfId="0" applyFont="true" applyBorder="true" applyAlignment="true" applyProtection="true">
      <alignment horizontal="center" vertical="center" textRotation="0" wrapText="true" indent="0" shrinkToFit="false"/>
      <protection locked="false" hidden="false"/>
    </xf>
    <xf numFmtId="165" fontId="29" fillId="0" borderId="72" xfId="0" applyFont="true" applyBorder="true" applyAlignment="true" applyProtection="true">
      <alignment horizontal="left" vertical="top" textRotation="0" wrapText="true" indent="0" shrinkToFit="false"/>
      <protection locked="true" hidden="true"/>
    </xf>
    <xf numFmtId="165" fontId="23" fillId="0" borderId="64" xfId="0" applyFont="true" applyBorder="true" applyAlignment="true" applyProtection="true">
      <alignment horizontal="left" vertical="top" textRotation="0" wrapText="true" indent="0" shrinkToFit="false"/>
      <protection locked="true" hidden="true"/>
    </xf>
    <xf numFmtId="164" fontId="23" fillId="6" borderId="45" xfId="0" applyFont="true" applyBorder="true" applyAlignment="true" applyProtection="true">
      <alignment horizontal="general" vertical="top" textRotation="0" wrapText="true" indent="0" shrinkToFit="false"/>
      <protection locked="false" hidden="false"/>
    </xf>
    <xf numFmtId="165" fontId="29" fillId="0" borderId="27" xfId="0" applyFont="true" applyBorder="true" applyAlignment="true" applyProtection="true">
      <alignment horizontal="left" vertical="top" textRotation="0" wrapText="true" indent="0" shrinkToFit="false"/>
      <protection locked="true" hidden="true"/>
    </xf>
    <xf numFmtId="165" fontId="23" fillId="0" borderId="0" xfId="0" applyFont="true" applyBorder="true" applyAlignment="true" applyProtection="true">
      <alignment horizontal="left" vertical="top" textRotation="0" wrapText="true" indent="0" shrinkToFit="false"/>
      <protection locked="true" hidden="true"/>
    </xf>
    <xf numFmtId="169" fontId="29" fillId="0" borderId="79" xfId="0" applyFont="true" applyBorder="true" applyAlignment="true" applyProtection="true">
      <alignment horizontal="center" vertical="top" textRotation="0" wrapText="true" indent="0" shrinkToFit="false"/>
      <protection locked="true" hidden="true"/>
    </xf>
    <xf numFmtId="169" fontId="29" fillId="4" borderId="79" xfId="0" applyFont="true" applyBorder="true" applyAlignment="true" applyProtection="true">
      <alignment horizontal="center" vertical="top" textRotation="0" wrapText="true" indent="0" shrinkToFit="false"/>
      <protection locked="true" hidden="true"/>
    </xf>
    <xf numFmtId="177" fontId="29" fillId="4" borderId="27" xfId="19" applyFont="true" applyBorder="true" applyAlignment="true" applyProtection="true">
      <alignment horizontal="center" vertical="top" textRotation="0" wrapText="true" indent="0" shrinkToFit="false"/>
      <protection locked="true" hidden="true"/>
    </xf>
    <xf numFmtId="169" fontId="29" fillId="4" borderId="51" xfId="0" applyFont="true" applyBorder="true" applyAlignment="true" applyProtection="true">
      <alignment horizontal="center" vertical="top" textRotation="0" wrapText="true" indent="0" shrinkToFit="false"/>
      <protection locked="true" hidden="true"/>
    </xf>
    <xf numFmtId="164" fontId="35" fillId="22" borderId="64" xfId="0" applyFont="true" applyBorder="true" applyAlignment="true" applyProtection="true">
      <alignment horizontal="general" vertical="center" textRotation="0" wrapText="false" indent="0" shrinkToFit="true"/>
      <protection locked="true" hidden="true"/>
    </xf>
    <xf numFmtId="165" fontId="29" fillId="0" borderId="64" xfId="0" applyFont="true" applyBorder="true" applyAlignment="true" applyProtection="true">
      <alignment horizontal="left" vertical="top" textRotation="0" wrapText="true" indent="0" shrinkToFit="false"/>
      <protection locked="true" hidden="true"/>
    </xf>
    <xf numFmtId="172" fontId="23" fillId="0" borderId="64" xfId="19" applyFont="true" applyBorder="true" applyAlignment="true" applyProtection="true">
      <alignment horizontal="right" vertical="center" textRotation="0" wrapText="true" indent="0" shrinkToFit="false"/>
      <protection locked="true" hidden="true"/>
    </xf>
    <xf numFmtId="168" fontId="67" fillId="22" borderId="65" xfId="0" applyFont="true" applyBorder="true" applyAlignment="true" applyProtection="true">
      <alignment horizontal="center" vertical="center" textRotation="0" wrapText="false" indent="0" shrinkToFit="false"/>
      <protection locked="true" hidden="true"/>
    </xf>
    <xf numFmtId="169" fontId="29" fillId="6" borderId="159" xfId="0" applyFont="true" applyBorder="true" applyAlignment="true" applyProtection="true">
      <alignment horizontal="center" vertical="top" textRotation="0" wrapText="true" indent="0" shrinkToFit="false"/>
      <protection locked="false" hidden="false"/>
    </xf>
    <xf numFmtId="177" fontId="29" fillId="29" borderId="72" xfId="19" applyFont="true" applyBorder="true" applyAlignment="true" applyProtection="true">
      <alignment horizontal="center" vertical="top" textRotation="0" wrapText="true" indent="0" shrinkToFit="false"/>
      <protection locked="false" hidden="false"/>
    </xf>
    <xf numFmtId="169" fontId="29" fillId="29" borderId="75" xfId="0" applyFont="true" applyBorder="true" applyAlignment="true" applyProtection="true">
      <alignment horizontal="center" vertical="top" textRotation="0" wrapText="true" indent="0" shrinkToFit="false"/>
      <protection locked="false" hidden="false"/>
    </xf>
    <xf numFmtId="165" fontId="29" fillId="6" borderId="65" xfId="0" applyFont="true" applyBorder="true" applyAlignment="true" applyProtection="true">
      <alignment horizontal="left" vertical="top" textRotation="0" wrapText="true" indent="0" shrinkToFit="false"/>
      <protection locked="false" hidden="false"/>
    </xf>
    <xf numFmtId="169" fontId="29" fillId="0" borderId="79" xfId="0" applyFont="true" applyBorder="true" applyAlignment="true" applyProtection="true">
      <alignment horizontal="center" vertical="center" textRotation="0" wrapText="true" indent="0" shrinkToFit="false"/>
      <protection locked="true" hidden="true"/>
    </xf>
    <xf numFmtId="169" fontId="29" fillId="4" borderId="79" xfId="0" applyFont="true" applyBorder="true" applyAlignment="true" applyProtection="true">
      <alignment horizontal="center" vertical="center" textRotation="0" wrapText="true" indent="0" shrinkToFit="false"/>
      <protection locked="true" hidden="true"/>
    </xf>
    <xf numFmtId="177" fontId="29" fillId="4" borderId="27" xfId="19" applyFont="true" applyBorder="true" applyAlignment="true" applyProtection="true">
      <alignment horizontal="center" vertical="center" textRotation="0" wrapText="true" indent="0" shrinkToFit="false"/>
      <protection locked="true" hidden="true"/>
    </xf>
    <xf numFmtId="169" fontId="29" fillId="4" borderId="51" xfId="0" applyFont="true" applyBorder="true" applyAlignment="true" applyProtection="true">
      <alignment horizontal="center" vertical="center" textRotation="0" wrapText="true" indent="0" shrinkToFit="false"/>
      <protection locked="true" hidden="true"/>
    </xf>
    <xf numFmtId="165" fontId="29" fillId="0" borderId="0" xfId="0" applyFont="true" applyBorder="true" applyAlignment="true" applyProtection="true">
      <alignment horizontal="left" vertical="top" textRotation="0" wrapText="true" indent="0" shrinkToFit="false"/>
      <protection locked="true" hidden="true"/>
    </xf>
    <xf numFmtId="165" fontId="29" fillId="0" borderId="96" xfId="0" applyFont="true" applyBorder="true" applyAlignment="true" applyProtection="true">
      <alignment horizontal="left" vertical="top" textRotation="0" wrapText="true" indent="0" shrinkToFit="false"/>
      <protection locked="true" hidden="true"/>
    </xf>
    <xf numFmtId="165" fontId="29" fillId="0" borderId="38" xfId="0" applyFont="true" applyBorder="true" applyAlignment="true" applyProtection="true">
      <alignment horizontal="left" vertical="top" textRotation="0" wrapText="true" indent="0" shrinkToFit="false"/>
      <protection locked="true" hidden="true"/>
    </xf>
    <xf numFmtId="165" fontId="29" fillId="0" borderId="39" xfId="0" applyFont="true" applyBorder="true" applyAlignment="true" applyProtection="true">
      <alignment horizontal="left" vertical="top" textRotation="0" wrapText="true" indent="0" shrinkToFit="false"/>
      <protection locked="true" hidden="true"/>
    </xf>
    <xf numFmtId="165" fontId="29" fillId="0" borderId="99" xfId="0" applyFont="true" applyBorder="true" applyAlignment="true" applyProtection="true">
      <alignment horizontal="left" vertical="top" textRotation="0" wrapText="true" indent="0" shrinkToFit="false"/>
      <protection locked="true" hidden="true"/>
    </xf>
    <xf numFmtId="168" fontId="26" fillId="22" borderId="120" xfId="0" applyFont="true" applyBorder="true" applyAlignment="true" applyProtection="true">
      <alignment horizontal="center" vertical="center" textRotation="0" wrapText="false" indent="0" shrinkToFit="false"/>
      <protection locked="true" hidden="true"/>
    </xf>
    <xf numFmtId="165" fontId="36" fillId="23" borderId="165" xfId="0" applyFont="true" applyBorder="true" applyAlignment="true" applyProtection="true">
      <alignment horizontal="left" vertical="top" textRotation="0" wrapText="true" indent="0" shrinkToFit="false"/>
      <protection locked="true" hidden="true"/>
    </xf>
    <xf numFmtId="169" fontId="29" fillId="27" borderId="166" xfId="0" applyFont="true" applyBorder="true" applyAlignment="true" applyProtection="true">
      <alignment horizontal="center" vertical="center" textRotation="0" wrapText="true" indent="0" shrinkToFit="false"/>
      <protection locked="true" hidden="true"/>
    </xf>
    <xf numFmtId="177" fontId="29" fillId="27" borderId="115" xfId="19" applyFont="true" applyBorder="true" applyAlignment="true" applyProtection="true">
      <alignment horizontal="center" vertical="center" textRotation="0" wrapText="true" indent="0" shrinkToFit="false"/>
      <protection locked="true" hidden="true"/>
    </xf>
    <xf numFmtId="165" fontId="29" fillId="6" borderId="105" xfId="0" applyFont="true" applyBorder="true" applyAlignment="true" applyProtection="true">
      <alignment horizontal="left" vertical="center" textRotation="0" wrapText="true" indent="0" shrinkToFit="false"/>
      <protection locked="false" hidden="false"/>
    </xf>
    <xf numFmtId="168" fontId="26" fillId="22" borderId="67" xfId="0" applyFont="true" applyBorder="true" applyAlignment="true" applyProtection="true">
      <alignment horizontal="center" vertical="center" textRotation="0" wrapText="false" indent="0" shrinkToFit="false"/>
      <protection locked="true" hidden="true"/>
    </xf>
    <xf numFmtId="169" fontId="29" fillId="29" borderId="159" xfId="0" applyFont="true" applyBorder="true" applyAlignment="true" applyProtection="true">
      <alignment horizontal="center" vertical="top" textRotation="0" wrapText="true" indent="0" shrinkToFit="false"/>
      <protection locked="false" hidden="false"/>
    </xf>
    <xf numFmtId="177" fontId="29" fillId="29" borderId="72" xfId="19" applyFont="true" applyBorder="true" applyAlignment="true" applyProtection="true">
      <alignment horizontal="center" vertical="center" textRotation="0" wrapText="true" indent="0" shrinkToFit="false"/>
      <protection locked="false" hidden="false"/>
    </xf>
    <xf numFmtId="169" fontId="29" fillId="29" borderId="75" xfId="0" applyFont="true" applyBorder="true" applyAlignment="true" applyProtection="true">
      <alignment horizontal="center" vertical="center" textRotation="0" wrapText="true" indent="0" shrinkToFit="false"/>
      <protection locked="false" hidden="false"/>
    </xf>
    <xf numFmtId="164" fontId="27" fillId="22" borderId="64" xfId="0" applyFont="true" applyBorder="true" applyAlignment="true" applyProtection="true">
      <alignment horizontal="general" vertical="center" textRotation="0" wrapText="false" indent="0" shrinkToFit="true"/>
      <protection locked="true" hidden="true"/>
    </xf>
    <xf numFmtId="165" fontId="29" fillId="6" borderId="47" xfId="0" applyFont="true" applyBorder="true" applyAlignment="true" applyProtection="true">
      <alignment horizontal="left" vertical="top" textRotation="0" wrapText="true" indent="0" shrinkToFit="false"/>
      <protection locked="false" hidden="false"/>
    </xf>
    <xf numFmtId="168" fontId="67" fillId="22" borderId="64" xfId="0" applyFont="true" applyBorder="true" applyAlignment="true" applyProtection="true">
      <alignment horizontal="center" vertical="center" textRotation="0" wrapText="false" indent="0" shrinkToFit="false"/>
      <protection locked="true" hidden="true"/>
    </xf>
    <xf numFmtId="169" fontId="29" fillId="27" borderId="159" xfId="0" applyFont="true" applyBorder="true" applyAlignment="true" applyProtection="true">
      <alignment horizontal="center" vertical="top" textRotation="0" wrapText="true" indent="0" shrinkToFit="false"/>
      <protection locked="true" hidden="true"/>
    </xf>
    <xf numFmtId="177" fontId="29" fillId="27" borderId="72" xfId="19" applyFont="true" applyBorder="true" applyAlignment="true" applyProtection="true">
      <alignment horizontal="center" vertical="top" textRotation="0" wrapText="true" indent="0" shrinkToFit="false"/>
      <protection locked="true" hidden="true"/>
    </xf>
    <xf numFmtId="169" fontId="29" fillId="27" borderId="75" xfId="0" applyFont="true" applyBorder="true" applyAlignment="true" applyProtection="true">
      <alignment horizontal="center" vertical="top" textRotation="0" wrapText="true" indent="0" shrinkToFit="false"/>
      <protection locked="true" hidden="true"/>
    </xf>
    <xf numFmtId="168" fontId="67" fillId="22" borderId="39" xfId="0" applyFont="true" applyBorder="true" applyAlignment="true" applyProtection="true">
      <alignment horizontal="center" vertical="center" textRotation="0" wrapText="false" indent="0" shrinkToFit="false"/>
      <protection locked="true" hidden="true"/>
    </xf>
    <xf numFmtId="169" fontId="29" fillId="6" borderId="41" xfId="0" applyFont="true" applyBorder="true" applyAlignment="true" applyProtection="true">
      <alignment horizontal="center" vertical="top" textRotation="0" wrapText="true" indent="0" shrinkToFit="false"/>
      <protection locked="false" hidden="false"/>
    </xf>
    <xf numFmtId="164" fontId="41" fillId="22" borderId="66" xfId="0" applyFont="true" applyBorder="true" applyAlignment="true" applyProtection="true">
      <alignment horizontal="general" vertical="top" textRotation="0" wrapText="false" indent="0" shrinkToFit="false"/>
      <protection locked="true" hidden="true"/>
    </xf>
    <xf numFmtId="169" fontId="29" fillId="0" borderId="159" xfId="0" applyFont="true" applyBorder="true" applyAlignment="true" applyProtection="true">
      <alignment horizontal="center" vertical="center" textRotation="0" wrapText="true" indent="0" shrinkToFit="false"/>
      <protection locked="true" hidden="true"/>
    </xf>
    <xf numFmtId="169" fontId="29" fillId="6" borderId="117" xfId="0" applyFont="true" applyBorder="true" applyAlignment="true" applyProtection="true">
      <alignment horizontal="center" vertical="top" textRotation="0" wrapText="true" indent="0" shrinkToFit="false"/>
      <protection locked="false" hidden="false"/>
    </xf>
    <xf numFmtId="177" fontId="29" fillId="29" borderId="83" xfId="19" applyFont="true" applyBorder="true" applyAlignment="true" applyProtection="true">
      <alignment horizontal="center" vertical="top" textRotation="0" wrapText="true" indent="0" shrinkToFit="false"/>
      <protection locked="false" hidden="false"/>
    </xf>
    <xf numFmtId="169" fontId="29" fillId="29" borderId="31" xfId="0" applyFont="true" applyBorder="true" applyAlignment="true" applyProtection="true">
      <alignment horizontal="center" vertical="top" textRotation="0" wrapText="true" indent="0" shrinkToFit="false"/>
      <protection locked="false" hidden="false"/>
    </xf>
    <xf numFmtId="164" fontId="23" fillId="23" borderId="111" xfId="0" applyFont="true" applyBorder="true" applyAlignment="true" applyProtection="true">
      <alignment horizontal="general" vertical="bottom" textRotation="0" wrapText="true" indent="0" shrinkToFit="false"/>
      <protection locked="true" hidden="true"/>
    </xf>
    <xf numFmtId="164" fontId="23" fillId="23" borderId="35" xfId="0" applyFont="true" applyBorder="true" applyAlignment="false" applyProtection="true">
      <alignment horizontal="general" vertical="bottom" textRotation="0" wrapText="false" indent="0" shrinkToFit="false"/>
      <protection locked="true" hidden="true"/>
    </xf>
    <xf numFmtId="169" fontId="29" fillId="6" borderId="111" xfId="0" applyFont="true" applyBorder="true" applyAlignment="true" applyProtection="true">
      <alignment horizontal="center" vertical="top" textRotation="0" wrapText="true" indent="0" shrinkToFit="false"/>
      <protection locked="false" hidden="false"/>
    </xf>
    <xf numFmtId="169" fontId="29" fillId="6" borderId="111" xfId="0" applyFont="true" applyBorder="true" applyAlignment="true" applyProtection="true">
      <alignment horizontal="center" vertical="center" textRotation="0" wrapText="true" indent="0" shrinkToFit="false"/>
      <protection locked="false" hidden="false"/>
    </xf>
    <xf numFmtId="177" fontId="29" fillId="29" borderId="33" xfId="19" applyFont="true" applyBorder="true" applyAlignment="true" applyProtection="true">
      <alignment horizontal="center" vertical="top" textRotation="0" wrapText="true" indent="0" shrinkToFit="false"/>
      <protection locked="false" hidden="false"/>
    </xf>
    <xf numFmtId="169" fontId="29" fillId="29" borderId="111" xfId="0" applyFont="true" applyBorder="true" applyAlignment="true" applyProtection="true">
      <alignment horizontal="center" vertical="top" textRotation="0" wrapText="true" indent="0" shrinkToFit="false"/>
      <protection locked="false" hidden="false"/>
    </xf>
    <xf numFmtId="165" fontId="29" fillId="6" borderId="35"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false" applyProtection="true">
      <alignment horizontal="general" vertical="bottom" textRotation="0" wrapText="false" indent="0" shrinkToFit="false"/>
      <protection locked="true" hidden="true"/>
    </xf>
    <xf numFmtId="169" fontId="26" fillId="30" borderId="111" xfId="0" applyFont="true" applyBorder="true" applyAlignment="true" applyProtection="true">
      <alignment horizontal="center" vertical="top" textRotation="0" wrapText="true" indent="0" shrinkToFit="false"/>
      <protection locked="true" hidden="true"/>
    </xf>
    <xf numFmtId="169" fontId="26" fillId="30" borderId="168" xfId="0" applyFont="true" applyBorder="true" applyAlignment="true" applyProtection="true">
      <alignment horizontal="center" vertical="center" textRotation="0" wrapText="true" indent="0" shrinkToFit="false"/>
      <protection locked="true" hidden="true"/>
    </xf>
    <xf numFmtId="177" fontId="26" fillId="30" borderId="33" xfId="19" applyFont="true" applyBorder="true" applyAlignment="true" applyProtection="true">
      <alignment horizontal="center" vertical="top" textRotation="0" wrapText="true" indent="0" shrinkToFit="false"/>
      <protection locked="true" hidden="true"/>
    </xf>
    <xf numFmtId="165" fontId="29" fillId="30" borderId="35" xfId="0" applyFont="true" applyBorder="true" applyAlignment="true" applyProtection="true">
      <alignment horizontal="left" vertical="top" textRotation="0" wrapText="true" indent="0" shrinkToFit="false"/>
      <protection locked="true" hidden="tru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81" fillId="0" borderId="0" xfId="53" applyFont="true" applyBorder="true" applyAlignment="true" applyProtection="false">
      <alignment horizontal="left" vertical="center" textRotation="0" wrapText="false" indent="0" shrinkToFit="true"/>
      <protection locked="true" hidden="false"/>
    </xf>
    <xf numFmtId="165" fontId="23" fillId="0" borderId="39" xfId="53" applyFont="true" applyBorder="true" applyAlignment="false" applyProtection="false">
      <alignment horizontal="general" vertical="center" textRotation="0" wrapText="false" indent="0" shrinkToFit="false"/>
      <protection locked="true" hidden="false"/>
    </xf>
    <xf numFmtId="164" fontId="23" fillId="0" borderId="168" xfId="53" applyFont="true" applyBorder="true" applyAlignment="false" applyProtection="false">
      <alignment horizontal="general" vertical="center" textRotation="0" wrapText="false" indent="0" shrinkToFit="false"/>
      <protection locked="true" hidden="false"/>
    </xf>
    <xf numFmtId="164" fontId="45" fillId="0" borderId="169" xfId="0" applyFont="true" applyBorder="true" applyAlignment="true" applyProtection="false">
      <alignment horizontal="general" vertical="center" textRotation="0" wrapText="true" indent="0" shrinkToFit="false"/>
      <protection locked="true" hidden="false"/>
    </xf>
    <xf numFmtId="164" fontId="45" fillId="0" borderId="170" xfId="0" applyFont="true" applyBorder="true" applyAlignment="true" applyProtection="false">
      <alignment horizontal="general" vertical="center" textRotation="0" wrapText="true" indent="0" shrinkToFit="true"/>
      <protection locked="true" hidden="false"/>
    </xf>
    <xf numFmtId="164" fontId="23" fillId="0" borderId="171" xfId="53" applyFont="true" applyBorder="true" applyAlignment="true" applyProtection="false">
      <alignment horizontal="general" vertical="center" textRotation="0" wrapText="false" indent="0" shrinkToFit="false"/>
      <protection locked="true" hidden="false"/>
    </xf>
    <xf numFmtId="174" fontId="23" fillId="29" borderId="157" xfId="16" applyFont="true" applyBorder="true" applyAlignment="true" applyProtection="true">
      <alignment horizontal="general" vertical="center" textRotation="0" wrapText="false" indent="0" shrinkToFit="false"/>
      <protection locked="false" hidden="false"/>
    </xf>
    <xf numFmtId="174" fontId="23" fillId="6" borderId="157" xfId="16" applyFont="true" applyBorder="true" applyAlignment="true" applyProtection="true">
      <alignment horizontal="general" vertical="center" textRotation="0" wrapText="false" indent="0" shrinkToFit="false"/>
      <protection locked="false" hidden="false"/>
    </xf>
    <xf numFmtId="164" fontId="35" fillId="29" borderId="135" xfId="53" applyFont="true" applyBorder="true" applyAlignment="true" applyProtection="true">
      <alignment horizontal="general" vertical="center" textRotation="0" wrapText="true" indent="0" shrinkToFit="false"/>
      <protection locked="false" hidden="false"/>
    </xf>
    <xf numFmtId="164" fontId="23" fillId="0" borderId="159" xfId="53" applyFont="true" applyBorder="true" applyAlignment="false" applyProtection="false">
      <alignment horizontal="general" vertical="center" textRotation="0" wrapText="false" indent="0" shrinkToFit="false"/>
      <protection locked="true" hidden="false"/>
    </xf>
    <xf numFmtId="174" fontId="23" fillId="6" borderId="28" xfId="16" applyFont="true" applyBorder="true" applyAlignment="true" applyProtection="true">
      <alignment horizontal="general" vertical="center" textRotation="0" wrapText="false" indent="0" shrinkToFit="false"/>
      <protection locked="false" hidden="false"/>
    </xf>
    <xf numFmtId="164" fontId="35" fillId="6" borderId="36" xfId="53" applyFont="true" applyBorder="true" applyAlignment="true" applyProtection="true">
      <alignment horizontal="general" vertical="center" textRotation="0" wrapText="true" indent="0" shrinkToFit="false"/>
      <protection locked="false" hidden="false"/>
    </xf>
    <xf numFmtId="174" fontId="23" fillId="29" borderId="28" xfId="16" applyFont="true" applyBorder="true" applyAlignment="true" applyProtection="true">
      <alignment horizontal="general" vertical="center" textRotation="0" wrapText="false" indent="0" shrinkToFit="false"/>
      <protection locked="false" hidden="false"/>
    </xf>
    <xf numFmtId="164" fontId="29" fillId="29" borderId="36" xfId="53" applyFont="true" applyBorder="true" applyAlignment="true" applyProtection="true">
      <alignment horizontal="general" vertical="center" textRotation="0" wrapText="true" indent="0" shrinkToFit="false"/>
      <protection locked="false" hidden="false"/>
    </xf>
    <xf numFmtId="164" fontId="23" fillId="0" borderId="163" xfId="53" applyFont="true" applyBorder="true" applyAlignment="false" applyProtection="false">
      <alignment horizontal="general" vertical="center" textRotation="0" wrapText="false" indent="0" shrinkToFit="false"/>
      <protection locked="true" hidden="false"/>
    </xf>
    <xf numFmtId="174" fontId="23" fillId="6" borderId="18" xfId="16" applyFont="true" applyBorder="true" applyAlignment="true" applyProtection="true">
      <alignment horizontal="general" vertical="center" textRotation="0" wrapText="false" indent="0" shrinkToFit="false"/>
      <protection locked="false" hidden="false"/>
    </xf>
    <xf numFmtId="164" fontId="35" fillId="6" borderId="172" xfId="53" applyFont="true" applyBorder="true" applyAlignment="true" applyProtection="true">
      <alignment horizontal="general" vertical="center" textRotation="0" wrapText="true" indent="0" shrinkToFit="false"/>
      <protection locked="false" hidden="false"/>
    </xf>
    <xf numFmtId="174" fontId="23" fillId="0" borderId="169" xfId="16" applyFont="true" applyBorder="true" applyAlignment="true" applyProtection="true">
      <alignment horizontal="general" vertical="center" textRotation="0" wrapText="false" indent="0" shrinkToFit="false"/>
      <protection locked="true" hidden="false"/>
    </xf>
    <xf numFmtId="164" fontId="35" fillId="0" borderId="170" xfId="53" applyFont="true" applyBorder="true" applyAlignment="true" applyProtection="false">
      <alignment horizontal="general" vertical="center" textRotation="0" wrapText="true" indent="0" shrinkToFit="false"/>
      <protection locked="true" hidden="false"/>
    </xf>
    <xf numFmtId="164" fontId="23" fillId="0" borderId="79" xfId="53" applyFont="true" applyBorder="true" applyAlignment="false" applyProtection="false">
      <alignment horizontal="general" vertical="center" textRotation="0" wrapText="false" indent="0" shrinkToFit="false"/>
      <protection locked="true" hidden="false"/>
    </xf>
    <xf numFmtId="174" fontId="23" fillId="0" borderId="97" xfId="16" applyFont="true" applyBorder="true" applyAlignment="true" applyProtection="true">
      <alignment horizontal="general" vertical="center" textRotation="0" wrapText="false" indent="0" shrinkToFit="false"/>
      <protection locked="true" hidden="false"/>
    </xf>
    <xf numFmtId="164" fontId="35" fillId="0" borderId="173" xfId="53" applyFont="true" applyBorder="true" applyAlignment="true" applyProtection="false">
      <alignment horizontal="general" vertical="center" textRotation="0" wrapText="true" indent="0" shrinkToFit="false"/>
      <protection locked="true" hidden="false"/>
    </xf>
    <xf numFmtId="164" fontId="35" fillId="29" borderId="36" xfId="53" applyFont="true" applyBorder="true" applyAlignment="true" applyProtection="true">
      <alignment horizontal="general" vertical="center" textRotation="0" wrapText="true" indent="0" shrinkToFit="false"/>
      <protection locked="false" hidden="false"/>
    </xf>
    <xf numFmtId="164" fontId="23" fillId="0" borderId="168" xfId="53" applyFont="true" applyBorder="true" applyAlignment="true" applyProtection="false">
      <alignment horizontal="general" vertical="center" textRotation="0" wrapText="false" indent="0" shrinkToFit="true"/>
      <protection locked="true" hidden="false"/>
    </xf>
    <xf numFmtId="177" fontId="23" fillId="0" borderId="169" xfId="19" applyFont="true" applyBorder="true" applyAlignment="true" applyProtection="true">
      <alignment horizontal="general" vertical="center" textRotation="0" wrapText="false" indent="0" shrinkToFit="false"/>
      <protection locked="true" hidden="false"/>
    </xf>
    <xf numFmtId="164" fontId="23" fillId="0" borderId="117" xfId="53" applyFont="true" applyBorder="true" applyAlignment="false" applyProtection="false">
      <alignment horizontal="general" vertical="center" textRotation="0" wrapText="false" indent="0" shrinkToFit="false"/>
      <protection locked="true" hidden="false"/>
    </xf>
    <xf numFmtId="174" fontId="23" fillId="0" borderId="119" xfId="16" applyFont="true" applyBorder="true" applyAlignment="true" applyProtection="true">
      <alignment horizontal="general" vertical="center" textRotation="0" wrapText="false" indent="0" shrinkToFit="false"/>
      <protection locked="true" hidden="false"/>
    </xf>
    <xf numFmtId="178" fontId="35" fillId="0" borderId="174" xfId="53" applyFont="true" applyBorder="true" applyAlignment="true" applyProtection="false">
      <alignment horizontal="general" vertical="center" textRotation="0" wrapText="true" indent="0" shrinkToFit="false"/>
      <protection locked="true" hidden="false"/>
    </xf>
    <xf numFmtId="164" fontId="23" fillId="0" borderId="41" xfId="53" applyFont="true" applyBorder="true" applyAlignment="false" applyProtection="false">
      <alignment horizontal="general" vertical="center" textRotation="0" wrapText="false" indent="0" shrinkToFit="false"/>
      <protection locked="true" hidden="false"/>
    </xf>
    <xf numFmtId="174" fontId="23" fillId="6" borderId="98" xfId="16" applyFont="true" applyBorder="true" applyAlignment="true" applyProtection="true">
      <alignment horizontal="general" vertical="center" textRotation="0" wrapText="false" indent="0" shrinkToFit="false"/>
      <protection locked="false" hidden="false"/>
    </xf>
    <xf numFmtId="164" fontId="35" fillId="6" borderId="175" xfId="53" applyFont="true" applyBorder="true" applyAlignment="true" applyProtection="true">
      <alignment horizontal="general" vertical="center" textRotation="0" wrapText="true" indent="0" shrinkToFit="false"/>
      <protection locked="false" hidden="false"/>
    </xf>
    <xf numFmtId="164" fontId="23" fillId="0" borderId="176" xfId="53" applyFont="true" applyBorder="true" applyAlignment="false" applyProtection="false">
      <alignment horizontal="general" vertical="center" textRotation="0" wrapText="false" indent="0" shrinkToFit="false"/>
      <protection locked="true" hidden="false"/>
    </xf>
    <xf numFmtId="179" fontId="23" fillId="0" borderId="98" xfId="19" applyFont="true" applyBorder="true" applyAlignment="true" applyProtection="true">
      <alignment horizontal="general" vertical="center" textRotation="0" wrapText="false" indent="0" shrinkToFit="false"/>
      <protection locked="true" hidden="false"/>
    </xf>
    <xf numFmtId="164" fontId="35" fillId="0" borderId="175" xfId="53" applyFont="true" applyBorder="true" applyAlignment="true" applyProtection="false">
      <alignment horizontal="general" vertical="center" textRotation="0" wrapText="true" indent="0" shrinkToFit="false"/>
      <protection locked="true" hidden="false"/>
    </xf>
    <xf numFmtId="164" fontId="23" fillId="0" borderId="168" xfId="53" applyFont="true" applyBorder="true" applyAlignment="true" applyProtection="false">
      <alignment horizontal="general" vertical="center" textRotation="0" wrapText="true" indent="0" shrinkToFit="false"/>
      <protection locked="true" hidden="false"/>
    </xf>
    <xf numFmtId="164" fontId="23" fillId="0" borderId="117" xfId="53" applyFont="true" applyBorder="true" applyAlignment="true" applyProtection="false">
      <alignment horizontal="general" vertical="center" textRotation="0" wrapText="false" indent="0" shrinkToFit="true"/>
      <protection locked="true" hidden="false"/>
    </xf>
    <xf numFmtId="180" fontId="23" fillId="0" borderId="119" xfId="53" applyFont="true" applyBorder="true" applyAlignment="false" applyProtection="false">
      <alignment horizontal="general" vertical="center" textRotation="0" wrapText="false" indent="0" shrinkToFit="false"/>
      <protection locked="true" hidden="false"/>
    </xf>
    <xf numFmtId="164" fontId="23" fillId="0" borderId="119" xfId="53" applyFont="true" applyBorder="true" applyAlignment="false" applyProtection="false">
      <alignment horizontal="general" vertical="center" textRotation="0" wrapText="false" indent="0" shrinkToFit="false"/>
      <protection locked="true" hidden="false"/>
    </xf>
    <xf numFmtId="164" fontId="35" fillId="0" borderId="174" xfId="53" applyFont="true" applyBorder="true" applyAlignment="true" applyProtection="false">
      <alignment horizontal="general" vertical="center" textRotation="0" wrapText="true" indent="0" shrinkToFit="false"/>
      <protection locked="true" hidden="false"/>
    </xf>
    <xf numFmtId="164" fontId="35" fillId="0" borderId="0" xfId="53" applyFont="true" applyBorder="false" applyAlignment="true" applyProtection="false">
      <alignment horizontal="general" vertical="center" textRotation="0" wrapText="true" indent="0" shrinkToFit="false"/>
      <protection locked="true" hidden="false"/>
    </xf>
    <xf numFmtId="164" fontId="45" fillId="0" borderId="168" xfId="0" applyFont="true" applyBorder="true" applyAlignment="true" applyProtection="false">
      <alignment horizontal="general" vertical="center" textRotation="0" wrapText="true" indent="0" shrinkToFit="false"/>
      <protection locked="true" hidden="false"/>
    </xf>
    <xf numFmtId="164" fontId="45" fillId="0" borderId="170" xfId="0" applyFont="true" applyBorder="true" applyAlignment="true" applyProtection="false">
      <alignment horizontal="general" vertical="center" textRotation="0" wrapText="true" indent="0" shrinkToFit="false"/>
      <protection locked="true" hidden="false"/>
    </xf>
    <xf numFmtId="164" fontId="23" fillId="0" borderId="159" xfId="53" applyFont="true" applyBorder="true" applyAlignment="true" applyProtection="false">
      <alignment horizontal="general" vertical="center" textRotation="0" wrapText="false" indent="0" shrinkToFit="true"/>
      <protection locked="true" hidden="false"/>
    </xf>
    <xf numFmtId="179" fontId="23" fillId="6" borderId="28" xfId="19" applyFont="true" applyBorder="true" applyAlignment="true" applyProtection="true">
      <alignment horizontal="general" vertical="center" textRotation="0" wrapText="false" indent="0" shrinkToFit="false"/>
      <protection locked="false" hidden="false"/>
    </xf>
    <xf numFmtId="164" fontId="23" fillId="6" borderId="36" xfId="53" applyFont="true" applyBorder="true" applyAlignment="true" applyProtection="true">
      <alignment horizontal="general" vertical="center" textRotation="0" wrapText="true" indent="0" shrinkToFit="false"/>
      <protection locked="false" hidden="false"/>
    </xf>
    <xf numFmtId="164" fontId="29" fillId="6" borderId="36" xfId="53" applyFont="true" applyBorder="true" applyAlignment="true" applyProtection="true">
      <alignment horizontal="justify" vertical="center" textRotation="0" wrapText="true" indent="0" shrinkToFit="false"/>
      <protection locked="false" hidden="false"/>
    </xf>
    <xf numFmtId="164" fontId="23" fillId="0" borderId="159" xfId="53" applyFont="true" applyBorder="true" applyAlignment="true" applyProtection="false">
      <alignment horizontal="general" vertical="center" textRotation="0" wrapText="true" indent="0" shrinkToFit="false"/>
      <protection locked="true" hidden="false"/>
    </xf>
    <xf numFmtId="164" fontId="23" fillId="0" borderId="163" xfId="53" applyFont="true" applyBorder="true" applyAlignment="true" applyProtection="false">
      <alignment horizontal="general" vertical="center" textRotation="0" wrapText="true" indent="0" shrinkToFit="false"/>
      <protection locked="true" hidden="false"/>
    </xf>
    <xf numFmtId="179" fontId="23" fillId="6" borderId="18" xfId="19" applyFont="true" applyBorder="true" applyAlignment="true" applyProtection="true">
      <alignment horizontal="general" vertical="center" textRotation="0" wrapText="false" indent="0" shrinkToFit="false"/>
      <protection locked="false" hidden="false"/>
    </xf>
    <xf numFmtId="164" fontId="29" fillId="6" borderId="172" xfId="53" applyFont="true" applyBorder="true" applyAlignment="true" applyProtection="true">
      <alignment horizontal="justify" vertical="center" textRotation="0" wrapText="true" indent="0" shrinkToFit="false"/>
      <protection locked="false" hidden="false"/>
    </xf>
    <xf numFmtId="164" fontId="23" fillId="0" borderId="163" xfId="53" applyFont="true" applyBorder="true" applyAlignment="true" applyProtection="false">
      <alignment horizontal="general" vertical="center" textRotation="0" wrapText="true" indent="0" shrinkToFit="false"/>
      <protection locked="true" hidden="false"/>
    </xf>
    <xf numFmtId="179" fontId="23" fillId="30" borderId="18" xfId="19" applyFont="true" applyBorder="true" applyAlignment="true" applyProtection="true">
      <alignment horizontal="general" vertical="center" textRotation="0" wrapText="false" indent="0" shrinkToFit="false"/>
      <protection locked="true" hidden="false"/>
    </xf>
    <xf numFmtId="179" fontId="23" fillId="0" borderId="18" xfId="19" applyFont="true" applyBorder="true" applyAlignment="true" applyProtection="true">
      <alignment horizontal="general" vertical="center" textRotation="0" wrapText="false" indent="0" shrinkToFit="false"/>
      <protection locked="true" hidden="false"/>
    </xf>
    <xf numFmtId="164" fontId="29" fillId="0" borderId="172" xfId="53" applyFont="true" applyBorder="true" applyAlignment="true" applyProtection="false">
      <alignment horizontal="justify" vertical="center" textRotation="0" wrapText="true" indent="0" shrinkToFit="false"/>
      <protection locked="true" hidden="false"/>
    </xf>
    <xf numFmtId="179" fontId="23" fillId="0" borderId="169" xfId="19" applyFont="true" applyBorder="true" applyAlignment="true" applyProtection="true">
      <alignment horizontal="general" vertical="center" textRotation="0" wrapText="false" indent="0" shrinkToFit="false"/>
      <protection locked="true" hidden="false"/>
    </xf>
    <xf numFmtId="164" fontId="29" fillId="0" borderId="170" xfId="53" applyFont="true" applyBorder="true" applyAlignment="true" applyProtection="false">
      <alignment horizontal="justify"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79" fontId="23" fillId="0" borderId="0" xfId="19" applyFont="true" applyBorder="true" applyAlignment="true" applyProtection="true">
      <alignment horizontal="general" vertical="center" textRotation="0" wrapText="false" indent="0" shrinkToFit="false"/>
      <protection locked="true" hidden="false"/>
    </xf>
    <xf numFmtId="164" fontId="29" fillId="0" borderId="0" xfId="53" applyFont="true" applyBorder="false" applyAlignment="true" applyProtection="false">
      <alignment horizontal="justify" vertical="center" textRotation="0" wrapText="true" indent="0" shrinkToFit="false"/>
      <protection locked="true" hidden="false"/>
    </xf>
    <xf numFmtId="164" fontId="91" fillId="0" borderId="0" xfId="55" applyFont="true" applyBorder="false" applyAlignment="true" applyProtection="false">
      <alignment horizontal="general" vertical="center" textRotation="0" wrapText="false" indent="0" shrinkToFit="false"/>
      <protection locked="true" hidden="false"/>
    </xf>
    <xf numFmtId="164" fontId="91" fillId="0" borderId="0" xfId="55" applyFont="true" applyBorder="false" applyAlignment="true" applyProtection="false">
      <alignment horizontal="center" vertical="center" textRotation="0" wrapText="false" indent="0" shrinkToFit="false"/>
      <protection locked="true" hidden="false"/>
    </xf>
    <xf numFmtId="164" fontId="81" fillId="0" borderId="0" xfId="53" applyFont="true" applyBorder="false" applyAlignment="true" applyProtection="false">
      <alignment horizontal="general" vertical="center" textRotation="0" wrapText="false" indent="0" shrinkToFit="false"/>
      <protection locked="true" hidden="false"/>
    </xf>
    <xf numFmtId="165" fontId="91" fillId="0" borderId="39" xfId="55" applyFont="true" applyBorder="true" applyAlignment="true" applyProtection="false">
      <alignment horizontal="general" vertical="center" textRotation="0" wrapText="false" indent="0" shrinkToFit="false"/>
      <protection locked="true" hidden="false"/>
    </xf>
    <xf numFmtId="164" fontId="91" fillId="0" borderId="39" xfId="55" applyFont="true" applyBorder="true" applyAlignment="true" applyProtection="false">
      <alignment horizontal="general" vertical="center" textRotation="0" wrapText="false" indent="0" shrinkToFit="false"/>
      <protection locked="true" hidden="false"/>
    </xf>
    <xf numFmtId="164" fontId="29" fillId="0" borderId="39"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92" fillId="0" borderId="0" xfId="55" applyFont="true" applyBorder="fals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false">
      <alignment horizontal="right" vertical="center" textRotation="0" wrapText="false" indent="0" shrinkToFit="false"/>
      <protection locked="true" hidden="false"/>
    </xf>
    <xf numFmtId="164" fontId="88" fillId="0" borderId="0" xfId="55" applyFont="true" applyBorder="false" applyAlignment="true" applyProtection="false">
      <alignment horizontal="right" vertical="center" textRotation="0" wrapText="false" indent="0" shrinkToFit="false"/>
      <protection locked="true" hidden="false"/>
    </xf>
    <xf numFmtId="164" fontId="51"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right" vertical="center"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35" fillId="0" borderId="177" xfId="55" applyFont="true" applyBorder="true" applyAlignment="true" applyProtection="false">
      <alignment horizontal="center" vertical="center" textRotation="0" wrapText="false" indent="0" shrinkToFit="false"/>
      <protection locked="true" hidden="false"/>
    </xf>
    <xf numFmtId="164" fontId="35" fillId="0" borderId="178" xfId="55" applyFont="true" applyBorder="true" applyAlignment="true" applyProtection="false">
      <alignment horizontal="center" vertical="center" textRotation="0" wrapText="false" indent="0" shrinkToFit="false"/>
      <protection locked="true" hidden="false"/>
    </xf>
    <xf numFmtId="164" fontId="36" fillId="0" borderId="179" xfId="55" applyFont="true" applyBorder="true" applyAlignment="true" applyProtection="false">
      <alignment horizontal="center" vertical="center" textRotation="0" wrapText="true" indent="0" shrinkToFit="false"/>
      <protection locked="true" hidden="false"/>
    </xf>
    <xf numFmtId="164" fontId="36" fillId="4" borderId="179" xfId="55" applyFont="true" applyBorder="true" applyAlignment="true" applyProtection="false">
      <alignment horizontal="center" vertical="center" textRotation="0" wrapText="true" indent="0" shrinkToFit="false"/>
      <protection locked="true" hidden="false"/>
    </xf>
    <xf numFmtId="164" fontId="36" fillId="0" borderId="178" xfId="55" applyFont="true" applyBorder="true" applyAlignment="true" applyProtection="false">
      <alignment horizontal="center" vertical="center" textRotation="0" wrapText="false" indent="0" shrinkToFit="false"/>
      <protection locked="true" hidden="false"/>
    </xf>
    <xf numFmtId="164" fontId="36" fillId="0" borderId="180" xfId="55" applyFont="true" applyBorder="true" applyAlignment="true" applyProtection="false">
      <alignment horizontal="center" vertical="center" textRotation="0" wrapText="true" indent="0" shrinkToFit="false"/>
      <protection locked="true" hidden="false"/>
    </xf>
    <xf numFmtId="164" fontId="29" fillId="0" borderId="123" xfId="55" applyFont="true" applyBorder="true" applyAlignment="true" applyProtection="false">
      <alignment horizontal="center" vertical="center" textRotation="0" wrapText="false" indent="0" shrinkToFit="false"/>
      <protection locked="true" hidden="false"/>
    </xf>
    <xf numFmtId="164" fontId="29" fillId="0" borderId="181" xfId="55" applyFont="true" applyBorder="true" applyAlignment="true" applyProtection="false">
      <alignment horizontal="center" vertical="center" textRotation="0" wrapText="false" indent="0" shrinkToFit="false"/>
      <protection locked="true" hidden="false"/>
    </xf>
    <xf numFmtId="164" fontId="36" fillId="0" borderId="181" xfId="55" applyFont="true" applyBorder="true" applyAlignment="true" applyProtection="false">
      <alignment horizontal="center" vertical="center" textRotation="0" wrapText="false" indent="0" shrinkToFit="false"/>
      <protection locked="true" hidden="false"/>
    </xf>
    <xf numFmtId="164" fontId="35" fillId="0" borderId="182" xfId="55" applyFont="true" applyBorder="true" applyAlignment="true" applyProtection="false">
      <alignment horizontal="center" vertical="center" textRotation="0" wrapText="false" indent="0" shrinkToFit="false"/>
      <protection locked="true" hidden="false"/>
    </xf>
    <xf numFmtId="164" fontId="35" fillId="0" borderId="183" xfId="55" applyFont="true" applyBorder="true" applyAlignment="true" applyProtection="false">
      <alignment horizontal="center" vertical="center" textRotation="0" wrapText="false" indent="0" shrinkToFit="false"/>
      <protection locked="true" hidden="false"/>
    </xf>
    <xf numFmtId="164" fontId="36" fillId="0" borderId="183" xfId="55" applyFont="true" applyBorder="true" applyAlignment="true" applyProtection="false">
      <alignment horizontal="center" vertical="center" textRotation="0" wrapText="false" indent="0" shrinkToFit="false"/>
      <protection locked="true" hidden="false"/>
    </xf>
    <xf numFmtId="166" fontId="29" fillId="6" borderId="181" xfId="55" applyFont="true" applyBorder="true" applyAlignment="true" applyProtection="true">
      <alignment horizontal="general" vertical="center" textRotation="0" wrapText="false" indent="0" shrinkToFit="false"/>
      <protection locked="false" hidden="false"/>
    </xf>
    <xf numFmtId="166" fontId="29" fillId="0" borderId="181" xfId="55" applyFont="true" applyBorder="true" applyAlignment="true" applyProtection="false">
      <alignment horizontal="center" vertical="center" textRotation="0" wrapText="false" indent="0" shrinkToFit="false"/>
      <protection locked="true" hidden="false"/>
    </xf>
    <xf numFmtId="166" fontId="29" fillId="0" borderId="184" xfId="55" applyFont="true" applyBorder="true" applyAlignment="true" applyProtection="false">
      <alignment horizontal="center" vertical="center" textRotation="0" wrapText="false" indent="0" shrinkToFit="false"/>
      <protection locked="true" hidden="false"/>
    </xf>
    <xf numFmtId="166" fontId="29" fillId="0" borderId="181" xfId="55" applyFont="true" applyBorder="true" applyAlignment="true" applyProtection="false">
      <alignment horizontal="center" vertical="center" textRotation="0" wrapText="false" indent="0" shrinkToFit="false"/>
      <protection locked="true" hidden="false"/>
    </xf>
    <xf numFmtId="166" fontId="29" fillId="0" borderId="181" xfId="55" applyFont="true" applyBorder="true" applyAlignment="true" applyProtection="false">
      <alignment horizontal="general" vertical="center" textRotation="0" wrapText="false" indent="0" shrinkToFit="false"/>
      <protection locked="true" hidden="false"/>
    </xf>
    <xf numFmtId="166" fontId="29" fillId="0" borderId="96" xfId="55" applyFont="true" applyBorder="true" applyAlignment="true" applyProtection="false">
      <alignment horizontal="right" vertical="center" textRotation="0" wrapText="false" indent="0" shrinkToFit="false"/>
      <protection locked="true" hidden="false"/>
    </xf>
    <xf numFmtId="166" fontId="29" fillId="0" borderId="181" xfId="55" applyFont="true" applyBorder="true" applyAlignment="true" applyProtection="false">
      <alignment horizontal="right" vertical="center" textRotation="0" wrapText="false" indent="0" shrinkToFit="false"/>
      <protection locked="true" hidden="false"/>
    </xf>
    <xf numFmtId="166" fontId="29" fillId="0" borderId="123" xfId="55" applyFont="true" applyBorder="true" applyAlignment="true" applyProtection="false">
      <alignment horizontal="center" vertical="center" textRotation="0" wrapText="false" indent="0" shrinkToFit="false"/>
      <protection locked="true" hidden="false"/>
    </xf>
    <xf numFmtId="166" fontId="29" fillId="6" borderId="181" xfId="55" applyFont="true" applyBorder="true" applyAlignment="true" applyProtection="true">
      <alignment horizontal="general" vertical="center" textRotation="0" wrapText="true" indent="0" shrinkToFit="false"/>
      <protection locked="false" hidden="false"/>
    </xf>
    <xf numFmtId="181" fontId="29" fillId="6" borderId="181" xfId="55" applyFont="true" applyBorder="true" applyAlignment="true" applyProtection="true">
      <alignment horizontal="center" vertical="center" textRotation="0" wrapText="false" indent="0" shrinkToFit="false"/>
      <protection locked="false" hidden="false"/>
    </xf>
    <xf numFmtId="182" fontId="29" fillId="6" borderId="184" xfId="55" applyFont="true" applyBorder="true" applyAlignment="true" applyProtection="true">
      <alignment horizontal="right" vertical="center" textRotation="0" wrapText="false" indent="0" shrinkToFit="false"/>
      <protection locked="false" hidden="false"/>
    </xf>
    <xf numFmtId="164" fontId="29" fillId="0" borderId="181" xfId="55" applyFont="true" applyBorder="true" applyAlignment="true" applyProtection="false">
      <alignment horizontal="center" vertical="center" textRotation="0" wrapText="false" indent="0" shrinkToFit="false"/>
      <protection locked="true" hidden="false"/>
    </xf>
    <xf numFmtId="164" fontId="29" fillId="6" borderId="181" xfId="55" applyFont="true" applyBorder="true" applyAlignment="true" applyProtection="true">
      <alignment horizontal="center" vertical="center" textRotation="0" wrapText="false" indent="0" shrinkToFit="false"/>
      <protection locked="false" hidden="false"/>
    </xf>
    <xf numFmtId="180" fontId="29" fillId="30" borderId="181" xfId="55" applyFont="true" applyBorder="true" applyAlignment="true" applyProtection="false">
      <alignment horizontal="center" vertical="center" textRotation="0" wrapText="false" indent="0" shrinkToFit="false"/>
      <protection locked="true" hidden="false"/>
    </xf>
    <xf numFmtId="182" fontId="29" fillId="0" borderId="184" xfId="55" applyFont="true" applyBorder="true" applyAlignment="true" applyProtection="false">
      <alignment horizontal="right" vertical="center" textRotation="0" wrapText="false" indent="0" shrinkToFit="false"/>
      <protection locked="true" hidden="false"/>
    </xf>
    <xf numFmtId="166" fontId="29" fillId="0" borderId="184" xfId="55" applyFont="true" applyBorder="true" applyAlignment="true" applyProtection="false">
      <alignment horizontal="right" vertical="center" textRotation="0" wrapText="false" indent="0" shrinkToFit="false"/>
      <protection locked="true" hidden="false"/>
    </xf>
    <xf numFmtId="166" fontId="29" fillId="0" borderId="96" xfId="55" applyFont="true" applyBorder="true" applyAlignment="true" applyProtection="false">
      <alignment horizontal="center" vertical="center" textRotation="0" wrapText="false" indent="0" shrinkToFit="false"/>
      <protection locked="true" hidden="false"/>
    </xf>
    <xf numFmtId="164" fontId="29" fillId="0" borderId="185" xfId="55" applyFont="true" applyBorder="true" applyAlignment="true" applyProtection="false">
      <alignment horizontal="center" vertical="center" textRotation="0" wrapText="false" indent="0" shrinkToFit="false"/>
      <protection locked="true" hidden="false"/>
    </xf>
    <xf numFmtId="166" fontId="29" fillId="6" borderId="186" xfId="55" applyFont="true" applyBorder="true" applyAlignment="true" applyProtection="true">
      <alignment horizontal="general" vertical="center" textRotation="0" wrapText="false" indent="0" shrinkToFit="false"/>
      <protection locked="false" hidden="false"/>
    </xf>
    <xf numFmtId="166" fontId="29" fillId="0" borderId="186" xfId="55" applyFont="true" applyBorder="true" applyAlignment="true" applyProtection="false">
      <alignment horizontal="center" vertical="center" textRotation="0" wrapText="false" indent="0" shrinkToFit="false"/>
      <protection locked="true" hidden="false"/>
    </xf>
    <xf numFmtId="166" fontId="29" fillId="0" borderId="187" xfId="55" applyFont="true" applyBorder="true" applyAlignment="true" applyProtection="false">
      <alignment horizontal="right" vertical="center" textRotation="0" wrapText="false" indent="0" shrinkToFit="false"/>
      <protection locked="true" hidden="false"/>
    </xf>
    <xf numFmtId="166" fontId="29" fillId="0" borderId="186" xfId="55" applyFont="true" applyBorder="true" applyAlignment="true" applyProtection="false">
      <alignment horizontal="center" vertical="center" textRotation="0" wrapText="false" indent="0" shrinkToFit="false"/>
      <protection locked="true" hidden="false"/>
    </xf>
    <xf numFmtId="166" fontId="29" fillId="0" borderId="186" xfId="55" applyFont="true" applyBorder="true" applyAlignment="true" applyProtection="false">
      <alignment horizontal="general" vertical="center" textRotation="0" wrapText="false" indent="0" shrinkToFit="false"/>
      <protection locked="true" hidden="false"/>
    </xf>
    <xf numFmtId="182" fontId="29" fillId="0" borderId="188" xfId="55" applyFont="true" applyBorder="true" applyAlignment="true" applyProtection="false">
      <alignment horizontal="right" vertical="center" textRotation="0" wrapText="false" indent="0" shrinkToFit="false"/>
      <protection locked="true" hidden="false"/>
    </xf>
    <xf numFmtId="166" fontId="29" fillId="0" borderId="96" xfId="55" applyFont="true" applyBorder="true" applyAlignment="true" applyProtection="false">
      <alignment horizontal="general" vertical="center" textRotation="0" wrapText="false" indent="0" shrinkToFit="false"/>
      <protection locked="true" hidden="false"/>
    </xf>
    <xf numFmtId="181" fontId="29" fillId="0" borderId="181" xfId="55" applyFont="true" applyBorder="true" applyAlignment="true" applyProtection="false">
      <alignment horizontal="center" vertical="center" textRotation="0" wrapText="false" indent="0" shrinkToFit="false"/>
      <protection locked="true" hidden="false"/>
    </xf>
    <xf numFmtId="166" fontId="29" fillId="0" borderId="188" xfId="55" applyFont="true" applyBorder="true" applyAlignment="true" applyProtection="false">
      <alignment horizontal="general" vertical="center" textRotation="0" wrapText="false" indent="0" shrinkToFit="false"/>
      <protection locked="true" hidden="false"/>
    </xf>
    <xf numFmtId="164" fontId="29" fillId="0" borderId="182" xfId="55" applyFont="true" applyBorder="true" applyAlignment="true" applyProtection="false">
      <alignment horizontal="center" vertical="center" textRotation="0" wrapText="false" indent="0" shrinkToFit="false"/>
      <protection locked="true" hidden="false"/>
    </xf>
    <xf numFmtId="166" fontId="29" fillId="6" borderId="189" xfId="55" applyFont="true" applyBorder="true" applyAlignment="true" applyProtection="true">
      <alignment horizontal="general" vertical="center" textRotation="0" wrapText="false" indent="0" shrinkToFit="false"/>
      <protection locked="false" hidden="false"/>
    </xf>
    <xf numFmtId="166" fontId="29" fillId="0" borderId="183" xfId="55" applyFont="true" applyBorder="true" applyAlignment="true" applyProtection="false">
      <alignment horizontal="center" vertical="center" textRotation="0" wrapText="false" indent="0" shrinkToFit="false"/>
      <protection locked="true" hidden="false"/>
    </xf>
    <xf numFmtId="166" fontId="29" fillId="0" borderId="189" xfId="55" applyFont="true" applyBorder="true" applyAlignment="true" applyProtection="false">
      <alignment horizontal="right" vertical="center" textRotation="0" wrapText="false" indent="0" shrinkToFit="false"/>
      <protection locked="true" hidden="false"/>
    </xf>
    <xf numFmtId="166" fontId="29" fillId="0" borderId="183" xfId="55" applyFont="true" applyBorder="true" applyAlignment="true" applyProtection="false">
      <alignment horizontal="center" vertical="center" textRotation="0" wrapText="false" indent="0" shrinkToFit="false"/>
      <protection locked="true" hidden="false"/>
    </xf>
    <xf numFmtId="166" fontId="29" fillId="0" borderId="183" xfId="55" applyFont="true" applyBorder="true" applyAlignment="true" applyProtection="false">
      <alignment horizontal="general" vertical="center" textRotation="0" wrapText="false" indent="0" shrinkToFit="false"/>
      <protection locked="true" hidden="false"/>
    </xf>
    <xf numFmtId="166" fontId="29" fillId="0" borderId="99" xfId="55" applyFont="true" applyBorder="true" applyAlignment="true" applyProtection="false">
      <alignment horizontal="general" vertical="center" textRotation="0" wrapText="false" indent="0" shrinkToFit="false"/>
      <protection locked="true" hidden="false"/>
    </xf>
    <xf numFmtId="164" fontId="92" fillId="0" borderId="0" xfId="55" applyFont="true" applyBorder="false" applyAlignment="true" applyProtection="false">
      <alignment horizontal="center" vertical="center" textRotation="0" wrapText="false" indent="0" shrinkToFit="false"/>
      <protection locked="true" hidden="false"/>
    </xf>
    <xf numFmtId="164" fontId="93"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true">
      <alignment horizontal="general" vertical="center" textRotation="0" wrapText="false" indent="0" shrinkToFit="false"/>
      <protection locked="true" hidden="true"/>
    </xf>
    <xf numFmtId="164" fontId="83" fillId="0" borderId="0" xfId="56" applyFont="true" applyBorder="false" applyAlignment="false" applyProtection="true">
      <alignment horizontal="general" vertical="bottom" textRotation="0" wrapText="fals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2008702CASBEE価格形成要因_説明会用_結果シート除外" xfId="53"/>
    <cellStyle name="標準_CASBEE-NC_2008v3.2" xfId="54"/>
    <cellStyle name="標準_賃貸事例比較法" xfId="55"/>
    <cellStyle name="標準_選定シートV1.0"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dxfs count="16">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0</xdr:row>
      <xdr:rowOff>0</xdr:rowOff>
    </xdr:from>
    <xdr:to>
      <xdr:col>6</xdr:col>
      <xdr:colOff>330840</xdr:colOff>
      <xdr:row>11</xdr:row>
      <xdr:rowOff>85680</xdr:rowOff>
    </xdr:to>
    <xdr:clientData/>
  </xdr:twoCellAnchor>
  <xdr:twoCellAnchor editAs="oneCell">
    <xdr:from>
      <xdr:col>6</xdr:col>
      <xdr:colOff>319320</xdr:colOff>
      <xdr:row>10</xdr:row>
      <xdr:rowOff>0</xdr:rowOff>
    </xdr:from>
    <xdr:to>
      <xdr:col>6</xdr:col>
      <xdr:colOff>1211040</xdr:colOff>
      <xdr:row>11</xdr:row>
      <xdr:rowOff>219240</xdr:rowOff>
    </xdr:to>
    <xdr:clientData/>
  </xdr:twoCellAnchor>
  <xdr:twoCellAnchor editAs="oneCell">
    <xdr:from>
      <xdr:col>1</xdr:col>
      <xdr:colOff>1719720</xdr:colOff>
      <xdr:row>0</xdr:row>
      <xdr:rowOff>133200</xdr:rowOff>
    </xdr:from>
    <xdr:to>
      <xdr:col>3</xdr:col>
      <xdr:colOff>1532160</xdr:colOff>
      <xdr:row>2</xdr:row>
      <xdr:rowOff>181080</xdr:rowOff>
    </xdr:to>
    <xdr:pic>
      <xdr:nvPicPr>
        <xdr:cNvPr id="0" name="Picture 10" descr=""/>
        <xdr:cNvPicPr/>
      </xdr:nvPicPr>
      <xdr:blipFill>
        <a:blip r:embed="rId1"/>
        <a:stretch/>
      </xdr:blipFill>
      <xdr:spPr>
        <a:xfrm>
          <a:off x="1859400" y="133200"/>
          <a:ext cx="2971440" cy="495720"/>
        </a:xfrm>
        <a:prstGeom prst="rect">
          <a:avLst/>
        </a:prstGeom>
        <a:ln w="0">
          <a:noFill/>
        </a:ln>
      </xdr:spPr>
    </xdr:pic>
    <xdr:clientData/>
  </xdr:twoCellAnchor>
  <xdr:twoCellAnchor editAs="oneCell">
    <xdr:from>
      <xdr:col>5</xdr:col>
      <xdr:colOff>10080</xdr:colOff>
      <xdr:row>12</xdr:row>
      <xdr:rowOff>79200</xdr:rowOff>
    </xdr:from>
    <xdr:to>
      <xdr:col>6</xdr:col>
      <xdr:colOff>330840</xdr:colOff>
      <xdr:row>12</xdr:row>
      <xdr:rowOff>350640</xdr:rowOff>
    </xdr:to>
    <xdr:clientData/>
  </xdr:twoCellAnchor>
  <xdr:twoCellAnchor editAs="oneCell">
    <xdr:from>
      <xdr:col>1</xdr:col>
      <xdr:colOff>129960</xdr:colOff>
      <xdr:row>12</xdr:row>
      <xdr:rowOff>1289520</xdr:rowOff>
    </xdr:from>
    <xdr:to>
      <xdr:col>6</xdr:col>
      <xdr:colOff>201960</xdr:colOff>
      <xdr:row>12</xdr:row>
      <xdr:rowOff>2420280</xdr:rowOff>
    </xdr:to>
    <xdr:sp>
      <xdr:nvSpPr>
        <xdr:cNvPr id="1" name="Text 75"/>
        <xdr:cNvSpPr/>
      </xdr:nvSpPr>
      <xdr:spPr>
        <a:xfrm>
          <a:off x="269640" y="3861360"/>
          <a:ext cx="6490080" cy="113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indeminity</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This manual and the support tools shall be used at the user’s own responsibility.</a:t>
          </a:r>
          <a:endParaRPr b="0" lang="en-US" sz="1100" spc="-1" strike="noStrike">
            <a:latin typeface="Times New Roman"/>
          </a:endParaRPr>
        </a:p>
        <a:p>
          <a:r>
            <a:rPr b="0" lang="en-US" sz="1100" spc="-1" strike="noStrike">
              <a:latin typeface="ＭＳ Ｐゴシック"/>
            </a:rPr>
            <a:t>Japan Sustainable Building Consortium and the Institute for Building Environment and Energy</a:t>
          </a:r>
          <a:endParaRPr b="0" lang="en-US" sz="1100" spc="-1" strike="noStrike">
            <a:latin typeface="Times New Roman"/>
          </a:endParaRPr>
        </a:p>
        <a:p>
          <a:r>
            <a:rPr b="0" lang="en-US" sz="1100" spc="-1" strike="noStrike">
              <a:latin typeface="ＭＳ Ｐゴシック"/>
            </a:rPr>
            <a:t>Conservation bear no responsibility for the assessment results of this manual and the support tools</a:t>
          </a:r>
          <a:endParaRPr b="0" lang="en-US" sz="1100" spc="-1" strike="noStrike">
            <a:latin typeface="Times New Roman"/>
          </a:endParaRPr>
        </a:p>
        <a:p>
          <a:r>
            <a:rPr b="0" lang="en-US" sz="1100" spc="-1" strike="noStrike">
              <a:latin typeface="ＭＳ Ｐゴシック"/>
            </a:rPr>
            <a:t>and for any damages caused by their u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400</xdr:colOff>
      <xdr:row>2</xdr:row>
      <xdr:rowOff>104400</xdr:rowOff>
    </xdr:from>
    <xdr:to>
      <xdr:col>15</xdr:col>
      <xdr:colOff>529920</xdr:colOff>
      <xdr:row>3</xdr:row>
      <xdr:rowOff>104400</xdr:rowOff>
    </xdr:to>
    <xdr:clientData/>
  </xdr:twoCellAnchor>
  <xdr:twoCellAnchor editAs="oneCell">
    <xdr:from>
      <xdr:col>5</xdr:col>
      <xdr:colOff>999720</xdr:colOff>
      <xdr:row>7</xdr:row>
      <xdr:rowOff>0</xdr:rowOff>
    </xdr:from>
    <xdr:to>
      <xdr:col>5</xdr:col>
      <xdr:colOff>1000440</xdr:colOff>
      <xdr:row>83</xdr:row>
      <xdr:rowOff>171000</xdr:rowOff>
    </xdr:to>
    <xdr:sp>
      <xdr:nvSpPr>
        <xdr:cNvPr id="2" name="Line 13"/>
        <xdr:cNvSpPr/>
      </xdr:nvSpPr>
      <xdr:spPr>
        <a:xfrm>
          <a:off x="3287160" y="1866960"/>
          <a:ext cx="720" cy="15239520"/>
        </a:xfrm>
        <a:prstGeom prst="line">
          <a:avLst/>
        </a:prstGeom>
        <a:ln w="38160">
          <a:solidFill>
            <a:srgbClr val="ff0000"/>
          </a:solidFill>
          <a:miter/>
        </a:ln>
      </xdr:spPr>
      <xdr:style>
        <a:lnRef idx="0"/>
        <a:fillRef idx="0"/>
        <a:effectRef idx="0"/>
        <a:fontRef idx="minor"/>
      </xdr:style>
    </xdr:sp>
    <xdr:clientData/>
  </xdr:twoCellAnchor>
  <xdr:twoCellAnchor editAs="oneCell">
    <xdr:from>
      <xdr:col>17</xdr:col>
      <xdr:colOff>10080</xdr:colOff>
      <xdr:row>7</xdr:row>
      <xdr:rowOff>9720</xdr:rowOff>
    </xdr:from>
    <xdr:to>
      <xdr:col>17</xdr:col>
      <xdr:colOff>10440</xdr:colOff>
      <xdr:row>83</xdr:row>
      <xdr:rowOff>171000</xdr:rowOff>
    </xdr:to>
    <xdr:sp>
      <xdr:nvSpPr>
        <xdr:cNvPr id="3" name="Line 14"/>
        <xdr:cNvSpPr/>
      </xdr:nvSpPr>
      <xdr:spPr>
        <a:xfrm>
          <a:off x="11013840" y="1876680"/>
          <a:ext cx="360" cy="1522980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979920</xdr:colOff>
      <xdr:row>7</xdr:row>
      <xdr:rowOff>9720</xdr:rowOff>
    </xdr:from>
    <xdr:to>
      <xdr:col>17</xdr:col>
      <xdr:colOff>30240</xdr:colOff>
      <xdr:row>7</xdr:row>
      <xdr:rowOff>9720</xdr:rowOff>
    </xdr:to>
    <xdr:sp>
      <xdr:nvSpPr>
        <xdr:cNvPr id="4" name="Line 15"/>
        <xdr:cNvSpPr/>
      </xdr:nvSpPr>
      <xdr:spPr>
        <a:xfrm>
          <a:off x="3267360" y="1876680"/>
          <a:ext cx="77666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979920</xdr:colOff>
      <xdr:row>174</xdr:row>
      <xdr:rowOff>0</xdr:rowOff>
    </xdr:from>
    <xdr:to>
      <xdr:col>17</xdr:col>
      <xdr:colOff>30240</xdr:colOff>
      <xdr:row>174</xdr:row>
      <xdr:rowOff>0</xdr:rowOff>
    </xdr:to>
    <xdr:sp>
      <xdr:nvSpPr>
        <xdr:cNvPr id="5" name="Line 16"/>
        <xdr:cNvSpPr/>
      </xdr:nvSpPr>
      <xdr:spPr>
        <a:xfrm>
          <a:off x="3267360" y="34985160"/>
          <a:ext cx="77666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999720</xdr:colOff>
      <xdr:row>84</xdr:row>
      <xdr:rowOff>0</xdr:rowOff>
    </xdr:from>
    <xdr:to>
      <xdr:col>5</xdr:col>
      <xdr:colOff>1000440</xdr:colOff>
      <xdr:row>173</xdr:row>
      <xdr:rowOff>190440</xdr:rowOff>
    </xdr:to>
    <xdr:sp>
      <xdr:nvSpPr>
        <xdr:cNvPr id="6" name="Line 17"/>
        <xdr:cNvSpPr/>
      </xdr:nvSpPr>
      <xdr:spPr>
        <a:xfrm>
          <a:off x="3287160" y="17125920"/>
          <a:ext cx="720" cy="17859240"/>
        </a:xfrm>
        <a:prstGeom prst="line">
          <a:avLst/>
        </a:prstGeom>
        <a:ln w="38160">
          <a:solidFill>
            <a:srgbClr val="ff0000"/>
          </a:solidFill>
          <a:miter/>
        </a:ln>
      </xdr:spPr>
      <xdr:style>
        <a:lnRef idx="0"/>
        <a:fillRef idx="0"/>
        <a:effectRef idx="0"/>
        <a:fontRef idx="minor"/>
      </xdr:style>
    </xdr:sp>
    <xdr:clientData/>
  </xdr:twoCellAnchor>
  <xdr:twoCellAnchor editAs="oneCell">
    <xdr:from>
      <xdr:col>17</xdr:col>
      <xdr:colOff>10080</xdr:colOff>
      <xdr:row>84</xdr:row>
      <xdr:rowOff>0</xdr:rowOff>
    </xdr:from>
    <xdr:to>
      <xdr:col>17</xdr:col>
      <xdr:colOff>10440</xdr:colOff>
      <xdr:row>173</xdr:row>
      <xdr:rowOff>190440</xdr:rowOff>
    </xdr:to>
    <xdr:sp>
      <xdr:nvSpPr>
        <xdr:cNvPr id="7" name="Line 18"/>
        <xdr:cNvSpPr/>
      </xdr:nvSpPr>
      <xdr:spPr>
        <a:xfrm>
          <a:off x="11013840" y="17125920"/>
          <a:ext cx="360" cy="17859240"/>
        </a:xfrm>
        <a:prstGeom prst="line">
          <a:avLst/>
        </a:prstGeom>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400</xdr:colOff>
      <xdr:row>2</xdr:row>
      <xdr:rowOff>104400</xdr:rowOff>
    </xdr:from>
    <xdr:to>
      <xdr:col>15</xdr:col>
      <xdr:colOff>530280</xdr:colOff>
      <xdr:row>3</xdr:row>
      <xdr:rowOff>104400</xdr:rowOff>
    </xdr:to>
    <xdr:clientData/>
  </xdr:twoCellAnchor>
  <xdr:twoCellAnchor editAs="oneCell">
    <xdr:from>
      <xdr:col>5</xdr:col>
      <xdr:colOff>1298880</xdr:colOff>
      <xdr:row>7</xdr:row>
      <xdr:rowOff>0</xdr:rowOff>
    </xdr:from>
    <xdr:to>
      <xdr:col>5</xdr:col>
      <xdr:colOff>1300320</xdr:colOff>
      <xdr:row>87</xdr:row>
      <xdr:rowOff>171360</xdr:rowOff>
    </xdr:to>
    <xdr:sp>
      <xdr:nvSpPr>
        <xdr:cNvPr id="8" name="Line 8"/>
        <xdr:cNvSpPr/>
      </xdr:nvSpPr>
      <xdr:spPr>
        <a:xfrm>
          <a:off x="3946320" y="1866960"/>
          <a:ext cx="1440" cy="16144560"/>
        </a:xfrm>
        <a:prstGeom prst="line">
          <a:avLst/>
        </a:prstGeom>
        <a:ln w="38160">
          <a:solidFill>
            <a:srgbClr val="ff0000"/>
          </a:solidFill>
          <a:miter/>
        </a:ln>
      </xdr:spPr>
      <xdr:style>
        <a:lnRef idx="0"/>
        <a:fillRef idx="0"/>
        <a:effectRef idx="0"/>
        <a:fontRef idx="minor"/>
      </xdr:style>
    </xdr:sp>
    <xdr:clientData/>
  </xdr:twoCellAnchor>
  <xdr:twoCellAnchor editAs="oneCell">
    <xdr:from>
      <xdr:col>16</xdr:col>
      <xdr:colOff>609480</xdr:colOff>
      <xdr:row>7</xdr:row>
      <xdr:rowOff>0</xdr:rowOff>
    </xdr:from>
    <xdr:to>
      <xdr:col>16</xdr:col>
      <xdr:colOff>610200</xdr:colOff>
      <xdr:row>87</xdr:row>
      <xdr:rowOff>171360</xdr:rowOff>
    </xdr:to>
    <xdr:sp>
      <xdr:nvSpPr>
        <xdr:cNvPr id="9" name="Line 9"/>
        <xdr:cNvSpPr/>
      </xdr:nvSpPr>
      <xdr:spPr>
        <a:xfrm>
          <a:off x="11813400" y="1866960"/>
          <a:ext cx="720" cy="1614456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1279440</xdr:colOff>
      <xdr:row>7</xdr:row>
      <xdr:rowOff>0</xdr:rowOff>
    </xdr:from>
    <xdr:to>
      <xdr:col>17</xdr:col>
      <xdr:colOff>9720</xdr:colOff>
      <xdr:row>7</xdr:row>
      <xdr:rowOff>0</xdr:rowOff>
    </xdr:to>
    <xdr:sp>
      <xdr:nvSpPr>
        <xdr:cNvPr id="10" name="Line 10"/>
        <xdr:cNvSpPr/>
      </xdr:nvSpPr>
      <xdr:spPr>
        <a:xfrm flipH="1">
          <a:off x="3926880" y="1866960"/>
          <a:ext cx="7906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1279440</xdr:colOff>
      <xdr:row>161</xdr:row>
      <xdr:rowOff>171000</xdr:rowOff>
    </xdr:from>
    <xdr:to>
      <xdr:col>17</xdr:col>
      <xdr:colOff>9720</xdr:colOff>
      <xdr:row>161</xdr:row>
      <xdr:rowOff>171000</xdr:rowOff>
    </xdr:to>
    <xdr:sp>
      <xdr:nvSpPr>
        <xdr:cNvPr id="11" name="Line 11"/>
        <xdr:cNvSpPr/>
      </xdr:nvSpPr>
      <xdr:spPr>
        <a:xfrm flipH="1">
          <a:off x="3926880" y="32622840"/>
          <a:ext cx="7906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5</xdr:col>
      <xdr:colOff>1298880</xdr:colOff>
      <xdr:row>88</xdr:row>
      <xdr:rowOff>0</xdr:rowOff>
    </xdr:from>
    <xdr:to>
      <xdr:col>5</xdr:col>
      <xdr:colOff>1300320</xdr:colOff>
      <xdr:row>161</xdr:row>
      <xdr:rowOff>161640</xdr:rowOff>
    </xdr:to>
    <xdr:sp>
      <xdr:nvSpPr>
        <xdr:cNvPr id="12" name="Line 12"/>
        <xdr:cNvSpPr/>
      </xdr:nvSpPr>
      <xdr:spPr>
        <a:xfrm>
          <a:off x="3946320" y="18030960"/>
          <a:ext cx="1440" cy="14582520"/>
        </a:xfrm>
        <a:prstGeom prst="line">
          <a:avLst/>
        </a:prstGeom>
        <a:ln w="38160">
          <a:solidFill>
            <a:srgbClr val="ff0000"/>
          </a:solidFill>
          <a:miter/>
        </a:ln>
      </xdr:spPr>
      <xdr:style>
        <a:lnRef idx="0"/>
        <a:fillRef idx="0"/>
        <a:effectRef idx="0"/>
        <a:fontRef idx="minor"/>
      </xdr:style>
    </xdr:sp>
    <xdr:clientData/>
  </xdr:twoCellAnchor>
  <xdr:twoCellAnchor editAs="oneCell">
    <xdr:from>
      <xdr:col>16</xdr:col>
      <xdr:colOff>609480</xdr:colOff>
      <xdr:row>88</xdr:row>
      <xdr:rowOff>0</xdr:rowOff>
    </xdr:from>
    <xdr:to>
      <xdr:col>16</xdr:col>
      <xdr:colOff>610200</xdr:colOff>
      <xdr:row>161</xdr:row>
      <xdr:rowOff>161640</xdr:rowOff>
    </xdr:to>
    <xdr:sp>
      <xdr:nvSpPr>
        <xdr:cNvPr id="13" name="Line 13"/>
        <xdr:cNvSpPr/>
      </xdr:nvSpPr>
      <xdr:spPr>
        <a:xfrm>
          <a:off x="11813400" y="18030960"/>
          <a:ext cx="720" cy="14582520"/>
        </a:xfrm>
        <a:prstGeom prst="line">
          <a:avLst/>
        </a:prstGeom>
        <a:ln w="381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39280</xdr:colOff>
      <xdr:row>3</xdr:row>
      <xdr:rowOff>57240</xdr:rowOff>
    </xdr:from>
    <xdr:to>
      <xdr:col>23</xdr:col>
      <xdr:colOff>20160</xdr:colOff>
      <xdr:row>4</xdr:row>
      <xdr:rowOff>180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171360</xdr:rowOff>
    </xdr:from>
    <xdr:to>
      <xdr:col>6</xdr:col>
      <xdr:colOff>640080</xdr:colOff>
      <xdr:row>2</xdr:row>
      <xdr:rowOff>285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5</xdr:row>
      <xdr:rowOff>0</xdr:rowOff>
    </xdr:from>
    <xdr:to>
      <xdr:col>7</xdr:col>
      <xdr:colOff>1080</xdr:colOff>
      <xdr:row>25</xdr:row>
      <xdr:rowOff>0</xdr:rowOff>
    </xdr:to>
    <xdr:sp>
      <xdr:nvSpPr>
        <xdr:cNvPr id="14" name="Line 1"/>
        <xdr:cNvSpPr/>
      </xdr:nvSpPr>
      <xdr:spPr>
        <a:xfrm>
          <a:off x="6146640" y="4829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15" name="Line 2"/>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16" name="Line 3"/>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17" name="Line 4"/>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18" name="Line 5"/>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19" name="Line 6"/>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0" name="Line 7"/>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320</xdr:colOff>
      <xdr:row>12</xdr:row>
      <xdr:rowOff>0</xdr:rowOff>
    </xdr:from>
    <xdr:to>
      <xdr:col>4</xdr:col>
      <xdr:colOff>590760</xdr:colOff>
      <xdr:row>12</xdr:row>
      <xdr:rowOff>0</xdr:rowOff>
    </xdr:to>
    <xdr:sp>
      <xdr:nvSpPr>
        <xdr:cNvPr id="21" name="Line 8"/>
        <xdr:cNvSpPr/>
      </xdr:nvSpPr>
      <xdr:spPr>
        <a:xfrm>
          <a:off x="372816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2" name="Line 9"/>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3" name="Line 10"/>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4" name="Line 11"/>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5" name="Line 12"/>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6" name="Line 13"/>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3</xdr:col>
      <xdr:colOff>1080</xdr:colOff>
      <xdr:row>26</xdr:row>
      <xdr:rowOff>0</xdr:rowOff>
    </xdr:to>
    <xdr:sp>
      <xdr:nvSpPr>
        <xdr:cNvPr id="27" name="Line 14"/>
        <xdr:cNvSpPr/>
      </xdr:nvSpPr>
      <xdr:spPr>
        <a:xfrm>
          <a:off x="271836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400</xdr:colOff>
      <xdr:row>12</xdr:row>
      <xdr:rowOff>0</xdr:rowOff>
    </xdr:from>
    <xdr:to>
      <xdr:col>5</xdr:col>
      <xdr:colOff>600840</xdr:colOff>
      <xdr:row>12</xdr:row>
      <xdr:rowOff>0</xdr:rowOff>
    </xdr:to>
    <xdr:sp>
      <xdr:nvSpPr>
        <xdr:cNvPr id="28" name="Line 15"/>
        <xdr:cNvSpPr/>
      </xdr:nvSpPr>
      <xdr:spPr>
        <a:xfrm>
          <a:off x="458784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140040</xdr:colOff>
      <xdr:row>21</xdr:row>
      <xdr:rowOff>0</xdr:rowOff>
    </xdr:from>
    <xdr:to>
      <xdr:col>10</xdr:col>
      <xdr:colOff>600480</xdr:colOff>
      <xdr:row>21</xdr:row>
      <xdr:rowOff>0</xdr:rowOff>
    </xdr:to>
    <xdr:sp>
      <xdr:nvSpPr>
        <xdr:cNvPr id="29" name="Line 21"/>
        <xdr:cNvSpPr/>
      </xdr:nvSpPr>
      <xdr:spPr>
        <a:xfrm>
          <a:off x="883584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10520</xdr:colOff>
      <xdr:row>12</xdr:row>
      <xdr:rowOff>0</xdr:rowOff>
    </xdr:from>
    <xdr:to>
      <xdr:col>6</xdr:col>
      <xdr:colOff>570960</xdr:colOff>
      <xdr:row>12</xdr:row>
      <xdr:rowOff>0</xdr:rowOff>
    </xdr:to>
    <xdr:sp>
      <xdr:nvSpPr>
        <xdr:cNvPr id="30" name="Line 22"/>
        <xdr:cNvSpPr/>
      </xdr:nvSpPr>
      <xdr:spPr>
        <a:xfrm>
          <a:off x="540756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110520</xdr:colOff>
      <xdr:row>12</xdr:row>
      <xdr:rowOff>0</xdr:rowOff>
    </xdr:from>
    <xdr:to>
      <xdr:col>7</xdr:col>
      <xdr:colOff>570960</xdr:colOff>
      <xdr:row>12</xdr:row>
      <xdr:rowOff>0</xdr:rowOff>
    </xdr:to>
    <xdr:sp>
      <xdr:nvSpPr>
        <xdr:cNvPr id="31" name="Line 23"/>
        <xdr:cNvSpPr/>
      </xdr:nvSpPr>
      <xdr:spPr>
        <a:xfrm>
          <a:off x="625716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99360</xdr:colOff>
      <xdr:row>12</xdr:row>
      <xdr:rowOff>0</xdr:rowOff>
    </xdr:from>
    <xdr:to>
      <xdr:col>8</xdr:col>
      <xdr:colOff>559800</xdr:colOff>
      <xdr:row>12</xdr:row>
      <xdr:rowOff>0</xdr:rowOff>
    </xdr:to>
    <xdr:sp>
      <xdr:nvSpPr>
        <xdr:cNvPr id="32" name="Line 24"/>
        <xdr:cNvSpPr/>
      </xdr:nvSpPr>
      <xdr:spPr>
        <a:xfrm>
          <a:off x="709596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140040</xdr:colOff>
      <xdr:row>12</xdr:row>
      <xdr:rowOff>0</xdr:rowOff>
    </xdr:from>
    <xdr:to>
      <xdr:col>10</xdr:col>
      <xdr:colOff>600480</xdr:colOff>
      <xdr:row>12</xdr:row>
      <xdr:rowOff>0</xdr:rowOff>
    </xdr:to>
    <xdr:sp>
      <xdr:nvSpPr>
        <xdr:cNvPr id="33" name="Line 25"/>
        <xdr:cNvSpPr/>
      </xdr:nvSpPr>
      <xdr:spPr>
        <a:xfrm>
          <a:off x="883584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0</xdr:colOff>
      <xdr:row>34</xdr:row>
      <xdr:rowOff>0</xdr:rowOff>
    </xdr:from>
    <xdr:to>
      <xdr:col>7</xdr:col>
      <xdr:colOff>1080</xdr:colOff>
      <xdr:row>34</xdr:row>
      <xdr:rowOff>0</xdr:rowOff>
    </xdr:to>
    <xdr:sp>
      <xdr:nvSpPr>
        <xdr:cNvPr id="34" name="Line 26"/>
        <xdr:cNvSpPr/>
      </xdr:nvSpPr>
      <xdr:spPr>
        <a:xfrm>
          <a:off x="6146640" y="657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35" name="Line 27"/>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36" name="Line 28"/>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37" name="Line 29"/>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38" name="Line 30"/>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39" name="Line 31"/>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0" name="Line 32"/>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1" name="Line 33"/>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2" name="Line 34"/>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3" name="Line 35"/>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4" name="Line 36"/>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5" name="Line 37"/>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080</xdr:colOff>
      <xdr:row>35</xdr:row>
      <xdr:rowOff>0</xdr:rowOff>
    </xdr:to>
    <xdr:sp>
      <xdr:nvSpPr>
        <xdr:cNvPr id="46" name="Line 38"/>
        <xdr:cNvSpPr/>
      </xdr:nvSpPr>
      <xdr:spPr>
        <a:xfrm>
          <a:off x="2718360" y="674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0040</xdr:colOff>
      <xdr:row>30</xdr:row>
      <xdr:rowOff>0</xdr:rowOff>
    </xdr:from>
    <xdr:to>
      <xdr:col>10</xdr:col>
      <xdr:colOff>600480</xdr:colOff>
      <xdr:row>30</xdr:row>
      <xdr:rowOff>0</xdr:rowOff>
    </xdr:to>
    <xdr:sp>
      <xdr:nvSpPr>
        <xdr:cNvPr id="47" name="Line 44"/>
        <xdr:cNvSpPr/>
      </xdr:nvSpPr>
      <xdr:spPr>
        <a:xfrm>
          <a:off x="883584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12</xdr:row>
      <xdr:rowOff>0</xdr:rowOff>
    </xdr:from>
    <xdr:to>
      <xdr:col>9</xdr:col>
      <xdr:colOff>559800</xdr:colOff>
      <xdr:row>12</xdr:row>
      <xdr:rowOff>0</xdr:rowOff>
    </xdr:to>
    <xdr:sp>
      <xdr:nvSpPr>
        <xdr:cNvPr id="48" name="Line 45"/>
        <xdr:cNvSpPr/>
      </xdr:nvSpPr>
      <xdr:spPr>
        <a:xfrm>
          <a:off x="7945560" y="248616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21</xdr:row>
      <xdr:rowOff>0</xdr:rowOff>
    </xdr:from>
    <xdr:to>
      <xdr:col>9</xdr:col>
      <xdr:colOff>559800</xdr:colOff>
      <xdr:row>21</xdr:row>
      <xdr:rowOff>0</xdr:rowOff>
    </xdr:to>
    <xdr:sp>
      <xdr:nvSpPr>
        <xdr:cNvPr id="49" name="Line 46"/>
        <xdr:cNvSpPr/>
      </xdr:nvSpPr>
      <xdr:spPr>
        <a:xfrm>
          <a:off x="79455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30</xdr:row>
      <xdr:rowOff>0</xdr:rowOff>
    </xdr:from>
    <xdr:to>
      <xdr:col>9</xdr:col>
      <xdr:colOff>559800</xdr:colOff>
      <xdr:row>30</xdr:row>
      <xdr:rowOff>0</xdr:rowOff>
    </xdr:to>
    <xdr:sp>
      <xdr:nvSpPr>
        <xdr:cNvPr id="50" name="Line 47"/>
        <xdr:cNvSpPr/>
      </xdr:nvSpPr>
      <xdr:spPr>
        <a:xfrm>
          <a:off x="79455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21</xdr:row>
      <xdr:rowOff>0</xdr:rowOff>
    </xdr:from>
    <xdr:to>
      <xdr:col>9</xdr:col>
      <xdr:colOff>559800</xdr:colOff>
      <xdr:row>21</xdr:row>
      <xdr:rowOff>0</xdr:rowOff>
    </xdr:to>
    <xdr:sp>
      <xdr:nvSpPr>
        <xdr:cNvPr id="51" name="Line 48"/>
        <xdr:cNvSpPr/>
      </xdr:nvSpPr>
      <xdr:spPr>
        <a:xfrm>
          <a:off x="79455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30</xdr:row>
      <xdr:rowOff>0</xdr:rowOff>
    </xdr:from>
    <xdr:to>
      <xdr:col>9</xdr:col>
      <xdr:colOff>559800</xdr:colOff>
      <xdr:row>30</xdr:row>
      <xdr:rowOff>0</xdr:rowOff>
    </xdr:to>
    <xdr:sp>
      <xdr:nvSpPr>
        <xdr:cNvPr id="52" name="Line 49"/>
        <xdr:cNvSpPr/>
      </xdr:nvSpPr>
      <xdr:spPr>
        <a:xfrm>
          <a:off x="79455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130320</xdr:colOff>
      <xdr:row>21</xdr:row>
      <xdr:rowOff>0</xdr:rowOff>
    </xdr:from>
    <xdr:to>
      <xdr:col>4</xdr:col>
      <xdr:colOff>590760</xdr:colOff>
      <xdr:row>21</xdr:row>
      <xdr:rowOff>0</xdr:rowOff>
    </xdr:to>
    <xdr:sp>
      <xdr:nvSpPr>
        <xdr:cNvPr id="53" name="Line 50"/>
        <xdr:cNvSpPr/>
      </xdr:nvSpPr>
      <xdr:spPr>
        <a:xfrm>
          <a:off x="37281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40400</xdr:colOff>
      <xdr:row>21</xdr:row>
      <xdr:rowOff>0</xdr:rowOff>
    </xdr:from>
    <xdr:to>
      <xdr:col>5</xdr:col>
      <xdr:colOff>600840</xdr:colOff>
      <xdr:row>21</xdr:row>
      <xdr:rowOff>0</xdr:rowOff>
    </xdr:to>
    <xdr:sp>
      <xdr:nvSpPr>
        <xdr:cNvPr id="54" name="Line 51"/>
        <xdr:cNvSpPr/>
      </xdr:nvSpPr>
      <xdr:spPr>
        <a:xfrm>
          <a:off x="458784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10520</xdr:colOff>
      <xdr:row>21</xdr:row>
      <xdr:rowOff>0</xdr:rowOff>
    </xdr:from>
    <xdr:to>
      <xdr:col>6</xdr:col>
      <xdr:colOff>570960</xdr:colOff>
      <xdr:row>21</xdr:row>
      <xdr:rowOff>0</xdr:rowOff>
    </xdr:to>
    <xdr:sp>
      <xdr:nvSpPr>
        <xdr:cNvPr id="55" name="Line 52"/>
        <xdr:cNvSpPr/>
      </xdr:nvSpPr>
      <xdr:spPr>
        <a:xfrm>
          <a:off x="54075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110520</xdr:colOff>
      <xdr:row>21</xdr:row>
      <xdr:rowOff>0</xdr:rowOff>
    </xdr:from>
    <xdr:to>
      <xdr:col>7</xdr:col>
      <xdr:colOff>570960</xdr:colOff>
      <xdr:row>21</xdr:row>
      <xdr:rowOff>0</xdr:rowOff>
    </xdr:to>
    <xdr:sp>
      <xdr:nvSpPr>
        <xdr:cNvPr id="56" name="Line 53"/>
        <xdr:cNvSpPr/>
      </xdr:nvSpPr>
      <xdr:spPr>
        <a:xfrm>
          <a:off x="62571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99360</xdr:colOff>
      <xdr:row>21</xdr:row>
      <xdr:rowOff>0</xdr:rowOff>
    </xdr:from>
    <xdr:to>
      <xdr:col>8</xdr:col>
      <xdr:colOff>559800</xdr:colOff>
      <xdr:row>21</xdr:row>
      <xdr:rowOff>0</xdr:rowOff>
    </xdr:to>
    <xdr:sp>
      <xdr:nvSpPr>
        <xdr:cNvPr id="57" name="Line 54"/>
        <xdr:cNvSpPr/>
      </xdr:nvSpPr>
      <xdr:spPr>
        <a:xfrm>
          <a:off x="70959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130320</xdr:colOff>
      <xdr:row>30</xdr:row>
      <xdr:rowOff>0</xdr:rowOff>
    </xdr:from>
    <xdr:to>
      <xdr:col>4</xdr:col>
      <xdr:colOff>590760</xdr:colOff>
      <xdr:row>30</xdr:row>
      <xdr:rowOff>0</xdr:rowOff>
    </xdr:to>
    <xdr:sp>
      <xdr:nvSpPr>
        <xdr:cNvPr id="58" name="Line 55"/>
        <xdr:cNvSpPr/>
      </xdr:nvSpPr>
      <xdr:spPr>
        <a:xfrm>
          <a:off x="37281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40400</xdr:colOff>
      <xdr:row>30</xdr:row>
      <xdr:rowOff>0</xdr:rowOff>
    </xdr:from>
    <xdr:to>
      <xdr:col>5</xdr:col>
      <xdr:colOff>600840</xdr:colOff>
      <xdr:row>30</xdr:row>
      <xdr:rowOff>0</xdr:rowOff>
    </xdr:to>
    <xdr:sp>
      <xdr:nvSpPr>
        <xdr:cNvPr id="59" name="Line 56"/>
        <xdr:cNvSpPr/>
      </xdr:nvSpPr>
      <xdr:spPr>
        <a:xfrm>
          <a:off x="458784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570960</xdr:colOff>
      <xdr:row>30</xdr:row>
      <xdr:rowOff>0</xdr:rowOff>
    </xdr:to>
    <xdr:sp>
      <xdr:nvSpPr>
        <xdr:cNvPr id="60" name="Line 57"/>
        <xdr:cNvSpPr/>
      </xdr:nvSpPr>
      <xdr:spPr>
        <a:xfrm>
          <a:off x="54075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110520</xdr:colOff>
      <xdr:row>30</xdr:row>
      <xdr:rowOff>0</xdr:rowOff>
    </xdr:from>
    <xdr:to>
      <xdr:col>7</xdr:col>
      <xdr:colOff>570960</xdr:colOff>
      <xdr:row>30</xdr:row>
      <xdr:rowOff>0</xdr:rowOff>
    </xdr:to>
    <xdr:sp>
      <xdr:nvSpPr>
        <xdr:cNvPr id="61" name="Line 58"/>
        <xdr:cNvSpPr/>
      </xdr:nvSpPr>
      <xdr:spPr>
        <a:xfrm>
          <a:off x="62571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99360</xdr:colOff>
      <xdr:row>30</xdr:row>
      <xdr:rowOff>0</xdr:rowOff>
    </xdr:from>
    <xdr:to>
      <xdr:col>8</xdr:col>
      <xdr:colOff>559800</xdr:colOff>
      <xdr:row>30</xdr:row>
      <xdr:rowOff>0</xdr:rowOff>
    </xdr:to>
    <xdr:sp>
      <xdr:nvSpPr>
        <xdr:cNvPr id="62" name="Line 59"/>
        <xdr:cNvSpPr/>
      </xdr:nvSpPr>
      <xdr:spPr>
        <a:xfrm>
          <a:off x="70959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130320</xdr:colOff>
      <xdr:row>21</xdr:row>
      <xdr:rowOff>0</xdr:rowOff>
    </xdr:from>
    <xdr:to>
      <xdr:col>4</xdr:col>
      <xdr:colOff>590760</xdr:colOff>
      <xdr:row>21</xdr:row>
      <xdr:rowOff>0</xdr:rowOff>
    </xdr:to>
    <xdr:sp>
      <xdr:nvSpPr>
        <xdr:cNvPr id="63" name="Line 60"/>
        <xdr:cNvSpPr/>
      </xdr:nvSpPr>
      <xdr:spPr>
        <a:xfrm>
          <a:off x="37281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40400</xdr:colOff>
      <xdr:row>21</xdr:row>
      <xdr:rowOff>0</xdr:rowOff>
    </xdr:from>
    <xdr:to>
      <xdr:col>5</xdr:col>
      <xdr:colOff>600840</xdr:colOff>
      <xdr:row>21</xdr:row>
      <xdr:rowOff>0</xdr:rowOff>
    </xdr:to>
    <xdr:sp>
      <xdr:nvSpPr>
        <xdr:cNvPr id="64" name="Line 61"/>
        <xdr:cNvSpPr/>
      </xdr:nvSpPr>
      <xdr:spPr>
        <a:xfrm>
          <a:off x="458784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10520</xdr:colOff>
      <xdr:row>21</xdr:row>
      <xdr:rowOff>0</xdr:rowOff>
    </xdr:from>
    <xdr:to>
      <xdr:col>6</xdr:col>
      <xdr:colOff>570960</xdr:colOff>
      <xdr:row>21</xdr:row>
      <xdr:rowOff>0</xdr:rowOff>
    </xdr:to>
    <xdr:sp>
      <xdr:nvSpPr>
        <xdr:cNvPr id="65" name="Line 62"/>
        <xdr:cNvSpPr/>
      </xdr:nvSpPr>
      <xdr:spPr>
        <a:xfrm>
          <a:off x="54075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110520</xdr:colOff>
      <xdr:row>21</xdr:row>
      <xdr:rowOff>0</xdr:rowOff>
    </xdr:from>
    <xdr:to>
      <xdr:col>7</xdr:col>
      <xdr:colOff>570960</xdr:colOff>
      <xdr:row>21</xdr:row>
      <xdr:rowOff>0</xdr:rowOff>
    </xdr:to>
    <xdr:sp>
      <xdr:nvSpPr>
        <xdr:cNvPr id="66" name="Line 63"/>
        <xdr:cNvSpPr/>
      </xdr:nvSpPr>
      <xdr:spPr>
        <a:xfrm>
          <a:off x="62571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99360</xdr:colOff>
      <xdr:row>21</xdr:row>
      <xdr:rowOff>0</xdr:rowOff>
    </xdr:from>
    <xdr:to>
      <xdr:col>8</xdr:col>
      <xdr:colOff>559800</xdr:colOff>
      <xdr:row>21</xdr:row>
      <xdr:rowOff>0</xdr:rowOff>
    </xdr:to>
    <xdr:sp>
      <xdr:nvSpPr>
        <xdr:cNvPr id="67" name="Line 64"/>
        <xdr:cNvSpPr/>
      </xdr:nvSpPr>
      <xdr:spPr>
        <a:xfrm>
          <a:off x="70959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140040</xdr:colOff>
      <xdr:row>21</xdr:row>
      <xdr:rowOff>0</xdr:rowOff>
    </xdr:from>
    <xdr:to>
      <xdr:col>10</xdr:col>
      <xdr:colOff>600480</xdr:colOff>
      <xdr:row>21</xdr:row>
      <xdr:rowOff>0</xdr:rowOff>
    </xdr:to>
    <xdr:sp>
      <xdr:nvSpPr>
        <xdr:cNvPr id="68" name="Line 65"/>
        <xdr:cNvSpPr/>
      </xdr:nvSpPr>
      <xdr:spPr>
        <a:xfrm>
          <a:off x="883584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21</xdr:row>
      <xdr:rowOff>0</xdr:rowOff>
    </xdr:from>
    <xdr:to>
      <xdr:col>9</xdr:col>
      <xdr:colOff>559800</xdr:colOff>
      <xdr:row>21</xdr:row>
      <xdr:rowOff>0</xdr:rowOff>
    </xdr:to>
    <xdr:sp>
      <xdr:nvSpPr>
        <xdr:cNvPr id="69" name="Line 66"/>
        <xdr:cNvSpPr/>
      </xdr:nvSpPr>
      <xdr:spPr>
        <a:xfrm>
          <a:off x="7945560" y="41148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130320</xdr:colOff>
      <xdr:row>30</xdr:row>
      <xdr:rowOff>0</xdr:rowOff>
    </xdr:from>
    <xdr:to>
      <xdr:col>4</xdr:col>
      <xdr:colOff>590760</xdr:colOff>
      <xdr:row>30</xdr:row>
      <xdr:rowOff>0</xdr:rowOff>
    </xdr:to>
    <xdr:sp>
      <xdr:nvSpPr>
        <xdr:cNvPr id="70" name="Line 67"/>
        <xdr:cNvSpPr/>
      </xdr:nvSpPr>
      <xdr:spPr>
        <a:xfrm>
          <a:off x="37281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40400</xdr:colOff>
      <xdr:row>30</xdr:row>
      <xdr:rowOff>0</xdr:rowOff>
    </xdr:from>
    <xdr:to>
      <xdr:col>5</xdr:col>
      <xdr:colOff>600840</xdr:colOff>
      <xdr:row>30</xdr:row>
      <xdr:rowOff>0</xdr:rowOff>
    </xdr:to>
    <xdr:sp>
      <xdr:nvSpPr>
        <xdr:cNvPr id="71" name="Line 68"/>
        <xdr:cNvSpPr/>
      </xdr:nvSpPr>
      <xdr:spPr>
        <a:xfrm>
          <a:off x="458784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570960</xdr:colOff>
      <xdr:row>30</xdr:row>
      <xdr:rowOff>0</xdr:rowOff>
    </xdr:to>
    <xdr:sp>
      <xdr:nvSpPr>
        <xdr:cNvPr id="72" name="Line 69"/>
        <xdr:cNvSpPr/>
      </xdr:nvSpPr>
      <xdr:spPr>
        <a:xfrm>
          <a:off x="54075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110520</xdr:colOff>
      <xdr:row>30</xdr:row>
      <xdr:rowOff>0</xdr:rowOff>
    </xdr:from>
    <xdr:to>
      <xdr:col>7</xdr:col>
      <xdr:colOff>570960</xdr:colOff>
      <xdr:row>30</xdr:row>
      <xdr:rowOff>0</xdr:rowOff>
    </xdr:to>
    <xdr:sp>
      <xdr:nvSpPr>
        <xdr:cNvPr id="73" name="Line 70"/>
        <xdr:cNvSpPr/>
      </xdr:nvSpPr>
      <xdr:spPr>
        <a:xfrm>
          <a:off x="62571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99360</xdr:colOff>
      <xdr:row>30</xdr:row>
      <xdr:rowOff>0</xdr:rowOff>
    </xdr:from>
    <xdr:to>
      <xdr:col>8</xdr:col>
      <xdr:colOff>559800</xdr:colOff>
      <xdr:row>30</xdr:row>
      <xdr:rowOff>0</xdr:rowOff>
    </xdr:to>
    <xdr:sp>
      <xdr:nvSpPr>
        <xdr:cNvPr id="74" name="Line 71"/>
        <xdr:cNvSpPr/>
      </xdr:nvSpPr>
      <xdr:spPr>
        <a:xfrm>
          <a:off x="70959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140040</xdr:colOff>
      <xdr:row>30</xdr:row>
      <xdr:rowOff>0</xdr:rowOff>
    </xdr:from>
    <xdr:to>
      <xdr:col>10</xdr:col>
      <xdr:colOff>600480</xdr:colOff>
      <xdr:row>30</xdr:row>
      <xdr:rowOff>0</xdr:rowOff>
    </xdr:to>
    <xdr:sp>
      <xdr:nvSpPr>
        <xdr:cNvPr id="75" name="Line 72"/>
        <xdr:cNvSpPr/>
      </xdr:nvSpPr>
      <xdr:spPr>
        <a:xfrm>
          <a:off x="883584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99360</xdr:colOff>
      <xdr:row>30</xdr:row>
      <xdr:rowOff>0</xdr:rowOff>
    </xdr:from>
    <xdr:to>
      <xdr:col>9</xdr:col>
      <xdr:colOff>559800</xdr:colOff>
      <xdr:row>30</xdr:row>
      <xdr:rowOff>0</xdr:rowOff>
    </xdr:to>
    <xdr:sp>
      <xdr:nvSpPr>
        <xdr:cNvPr id="76" name="Line 73"/>
        <xdr:cNvSpPr/>
      </xdr:nvSpPr>
      <xdr:spPr>
        <a:xfrm>
          <a:off x="7945560" y="5810400"/>
          <a:ext cx="460440" cy="0"/>
        </a:xfrm>
        <a:prstGeom prst="line">
          <a:avLst/>
        </a:prstGeom>
        <a:ln w="0">
          <a:solidFill>
            <a:srgbClr val="000000"/>
          </a:solidFill>
        </a:ln>
      </xdr:spPr>
      <xdr:style>
        <a:lnRef idx="0"/>
        <a:fillRef idx="0"/>
        <a:effectRef idx="0"/>
        <a:fontRef idx="minor"/>
      </xdr:style>
    </xdr:sp>
    <xdr:clientData/>
  </xdr:twoCellAnchor>
  <xdr:twoCellAnchor editAs="oneCell">
    <xdr:from>
      <xdr:col>12</xdr:col>
      <xdr:colOff>0</xdr:colOff>
      <xdr:row>3</xdr:row>
      <xdr:rowOff>66960</xdr:rowOff>
    </xdr:from>
    <xdr:to>
      <xdr:col>12</xdr:col>
      <xdr:colOff>830880</xdr:colOff>
      <xdr:row>4</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200520</xdr:colOff>
      <xdr:row>36</xdr:row>
      <xdr:rowOff>238320</xdr:rowOff>
    </xdr:to>
    <xdr:sp>
      <xdr:nvSpPr>
        <xdr:cNvPr id="77" name="Text 6"/>
        <xdr:cNvSpPr/>
      </xdr:nvSpPr>
      <xdr:spPr>
        <a:xfrm>
          <a:off x="89640" y="171360"/>
          <a:ext cx="2177640" cy="63248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100" spc="-1" strike="noStrike" u="sng">
              <a:uFillTx/>
              <a:latin typeface="Arial"/>
            </a:rPr>
            <a:t>Important Notes(Conditions of Us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Microsoft Excel 2003 for Windows XP is a registered trademark of Microsoft Corporation in the United States of America and other countri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Other company names and product names are trademarks or registered trademarks of the companies concern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CASBEE for Property Appraisal Support Tool of data files that were developed using Microsoft Excel 2003 for Windows XP. These data files are protected by copyright law. They may not be duplicated or transferred (even in modified form) without the consent of the developers, authors, planners, and publish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This restriction does not apply to the use of input data and output results prepared on this software by its users. In such cases, the data concerned should include a statement to the effect that it was prepared using this assessment software. Note that the additional consent of Microsoft Corporation may be required for the use of screen imag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We accept no liability for the results of using this software or its instruction manual.</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6) The specifications of this software and the contents of the operation manual are subject to change without prior notic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7) This software was created using Microsoft Excel 2003 for Windows XP. We do not guarantee its operation on all compute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59920</xdr:colOff>
      <xdr:row>1</xdr:row>
      <xdr:rowOff>0</xdr:rowOff>
    </xdr:from>
    <xdr:to>
      <xdr:col>18</xdr:col>
      <xdr:colOff>129600</xdr:colOff>
      <xdr:row>36</xdr:row>
      <xdr:rowOff>228960</xdr:rowOff>
    </xdr:to>
    <xdr:sp>
      <xdr:nvSpPr>
        <xdr:cNvPr id="78" name="Text 7"/>
        <xdr:cNvSpPr/>
      </xdr:nvSpPr>
      <xdr:spPr>
        <a:xfrm>
          <a:off x="2326680" y="171360"/>
          <a:ext cx="3495240" cy="631548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100" spc="-1" strike="noStrike">
              <a:solidFill>
                <a:srgbClr val="000000"/>
              </a:solidFill>
              <a:latin typeface="Arial"/>
            </a:rPr>
            <a:t>Comprehensive Assessment System for Building Environmental Efficienc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SBEE for Property Appraisal Support Tool Assessment Softw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crosoft Excel 2003 for Windows XP Edition</a:t>
          </a:r>
          <a:endParaRPr b="0" lang="en-US" sz="1100" spc="-1" strike="noStrike">
            <a:latin typeface="Times New Roman"/>
          </a:endParaRPr>
        </a:p>
        <a:p>
          <a:r>
            <a:rPr b="0" lang="en-US" sz="1100" spc="-1" strike="noStrike">
              <a:solidFill>
                <a:srgbClr val="000000"/>
              </a:solidFill>
              <a:latin typeface="Arial"/>
            </a:rPr>
            <a:t>CASBEE(PAe)_2009v1.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ublished in December 200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ditorial assistance:       Housing Bureau, Ministry of Land, Infrastructure, Transport and Touris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oftware development:    Institute for Building Environment and Energy Conservation</a:t>
          </a:r>
          <a:endParaRPr b="0" lang="en-US" sz="1100" spc="-1" strike="noStrike">
            <a:latin typeface="Times New Roman"/>
          </a:endParaRPr>
        </a:p>
        <a:p>
          <a:r>
            <a:rPr b="0" lang="en-US" sz="1100" spc="-1" strike="noStrike">
              <a:solidFill>
                <a:srgbClr val="000000"/>
              </a:solidFill>
              <a:latin typeface="Arial"/>
            </a:rPr>
            <a:t>Japan GreenBuild Council (JaGBC) / Japan Sustainable Building Consortium</a:t>
          </a:r>
          <a:endParaRPr b="0" lang="en-US" sz="1100" spc="-1" strike="noStrike">
            <a:latin typeface="Times New Roman"/>
          </a:endParaRPr>
        </a:p>
        <a:p>
          <a:r>
            <a:rPr b="0" lang="en-US" sz="1100" spc="-1" strike="noStrike">
              <a:solidFill>
                <a:srgbClr val="000000"/>
              </a:solidFill>
              <a:latin typeface="Arial"/>
            </a:rPr>
            <a:t>(Research Committee, Comprehensive Assessment System for Built Environment Efficienc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anning and publication: Institute for Building Environment and Energy Conserv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quiries concerning software content, etc. :</a:t>
          </a:r>
          <a:endParaRPr b="0" lang="en-US" sz="1100" spc="-1" strike="noStrike">
            <a:latin typeface="Times New Roman"/>
          </a:endParaRPr>
        </a:p>
        <a:p>
          <a:r>
            <a:rPr b="0" lang="en-US" sz="1100" spc="-1" strike="noStrike">
              <a:solidFill>
                <a:srgbClr val="000000"/>
              </a:solidFill>
              <a:latin typeface="Arial"/>
            </a:rPr>
            <a:t>Inquiries concerning the content of this software should be sent by e-mail only to the address below. A few days may be required before you receive a reply. Please refer to the manuals for Microsoft Windows, Microsoft Excel 2003 for Windows XP, and other software for instructions on their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stitute for Building Environment and Energy Conservation</a:t>
          </a:r>
          <a:endParaRPr b="0" lang="en-US" sz="1100" spc="-1" strike="noStrike">
            <a:latin typeface="Times New Roman"/>
          </a:endParaRPr>
        </a:p>
        <a:p>
          <a:r>
            <a:rPr b="0" lang="en-US" sz="1100" spc="-1" strike="noStrike">
              <a:solidFill>
                <a:srgbClr val="000000"/>
              </a:solidFill>
              <a:latin typeface="Arial"/>
            </a:rPr>
            <a:t>2F Zenkyouren Building Kojimachi-kan, 3-5-1 Kojimachi, Chiyoda-ku, Tokyo 102-0083 Japan</a:t>
          </a:r>
          <a:endParaRPr b="0" lang="en-US" sz="1100" spc="-1" strike="noStrike">
            <a:latin typeface="Times New Roman"/>
          </a:endParaRPr>
        </a:p>
        <a:p>
          <a:r>
            <a:rPr b="0" lang="en-US" sz="1100" spc="-1" strike="noStrike">
              <a:solidFill>
                <a:srgbClr val="000000"/>
              </a:solidFill>
              <a:latin typeface="Arial"/>
            </a:rPr>
            <a:t>E-mail: casbee-info@ibec.or.jp</a:t>
          </a:r>
          <a:endParaRPr b="0" lang="en-US" sz="1100" spc="-1" strike="noStrike">
            <a:latin typeface="Times New Roman"/>
          </a:endParaRPr>
        </a:p>
        <a:p>
          <a:r>
            <a:rPr b="0" lang="en-US" sz="1100" spc="-1" strike="noStrike">
              <a:solidFill>
                <a:srgbClr val="000000"/>
              </a:solidFill>
              <a:latin typeface="Arial"/>
            </a:rPr>
            <a:t>URL: http://www.ibec.or.j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pyright ©2009 Institute for Building Environment and Energy Conservation (IBEC)</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Documents%20and%20Settings%5CT8300126%5CLocal%20Settings%5CTemporary%20Internet%20Files%5COLK48D%5C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Documents%20and%20Settings%5CT8300126%5CLocal%20Settings%5CTemporary%20Internet%20Files%5COLK48D%5C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Documents%20and%20Settings%5CT8300126%5CLocal%20Settings%5CTemporary%20Internet%20Files%5COLK48D%5Ctemp%5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bec.or.jp/CASBEE&#38306;&#20418;%5C&#20840;CASBEE&#12477;&#12501;&#12488;%5C2008&#24180;&#29256;CASBEE&#26368;&#26032;%5C20081209CASBEE&#26368;&#26032;&#29256;%5C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bec.or.jp/CASBEE&#38306;&#20418;%5C&#20840;CASBEE&#12477;&#12501;&#12488;%5C2008&#24180;&#29256;CASBEE&#26368;&#26032;%5C20081209CASBEE&#26368;&#26032;&#29256;%5CDocuments%20and%20Settings%5Cmkyhk%5C&#12487;&#12473;&#12463;&#12488;&#12483;&#12503;%5C&#20303;&#23429;&#12510;&#12463;&#12525;&#12514;&#12487;&#12523;_&#22238;&#24112;&#24335;&#22793;&#26356;200605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bec.or.jp/CASBEE&#38306;&#20418;%5C&#20840;CASBEE&#12477;&#12501;&#12488;%5C2008&#24180;&#29256;CASBEE&#26368;&#26032;%5C20081209CASBEE&#26368;&#26032;&#29256;%5C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false" hidden="true" outlineLevel="0" max="24" min="8" style="1" width="8.97"/>
    <col collapsed="false" customWidth="false" hidden="true" outlineLevel="0" max="257" min="25" style="1" width="8.99"/>
  </cols>
  <sheetData>
    <row r="1" customFormat="false" ht="13.5" hidden="false" customHeight="true" outlineLevel="0" collapsed="false">
      <c r="A1" s="2"/>
      <c r="B1" s="3"/>
      <c r="C1" s="2"/>
      <c r="D1" s="2"/>
      <c r="E1" s="2"/>
      <c r="F1" s="2"/>
      <c r="G1" s="2"/>
    </row>
    <row r="2" customFormat="false" ht="21.75" hidden="false" customHeight="true" outlineLevel="0" collapsed="false">
      <c r="A2" s="2"/>
      <c r="B2" s="3"/>
      <c r="C2" s="2"/>
      <c r="D2" s="2"/>
      <c r="E2" s="2"/>
      <c r="F2" s="2"/>
      <c r="G2" s="2"/>
    </row>
    <row r="3" customFormat="false" ht="21.75" hidden="false" customHeight="true" outlineLevel="0" collapsed="false">
      <c r="A3" s="2"/>
      <c r="B3" s="3"/>
      <c r="C3" s="2"/>
      <c r="D3" s="2"/>
      <c r="E3" s="2"/>
      <c r="F3" s="2"/>
      <c r="G3" s="2"/>
    </row>
    <row r="4" customFormat="false" ht="25.5" hidden="false" customHeight="true" outlineLevel="0" collapsed="false">
      <c r="A4" s="2"/>
      <c r="B4" s="4" t="s">
        <v>0</v>
      </c>
      <c r="C4" s="4"/>
      <c r="D4" s="4"/>
      <c r="E4" s="4"/>
      <c r="F4" s="2"/>
      <c r="G4" s="2"/>
    </row>
    <row r="5" customFormat="false" ht="13.5" hidden="false" customHeight="true" outlineLevel="0" collapsed="false">
      <c r="A5" s="5"/>
      <c r="B5" s="6" t="s">
        <v>1</v>
      </c>
      <c r="C5" s="7" t="n">
        <f aca="false">'A.Factor analysis'!O4</f>
        <v>0</v>
      </c>
      <c r="D5" s="2"/>
      <c r="E5" s="2"/>
      <c r="F5" s="2"/>
      <c r="G5" s="8"/>
      <c r="AB5" s="1" t="s">
        <v>2</v>
      </c>
    </row>
    <row r="6" customFormat="false" ht="13.5" hidden="false" customHeight="true" outlineLevel="0" collapsed="false">
      <c r="A6" s="5"/>
      <c r="B6" s="9" t="s">
        <v>3</v>
      </c>
      <c r="C6" s="10" t="n">
        <f aca="false">'A.Factor analysis'!K4</f>
        <v>0</v>
      </c>
      <c r="D6" s="2"/>
      <c r="E6" s="2"/>
      <c r="F6" s="2"/>
      <c r="G6" s="8"/>
    </row>
    <row r="7" customFormat="false" ht="6.75" hidden="false" customHeight="true" outlineLevel="0" collapsed="false">
      <c r="A7" s="5"/>
      <c r="B7" s="8"/>
      <c r="C7" s="8"/>
      <c r="D7" s="8"/>
      <c r="E7" s="8"/>
      <c r="F7" s="2"/>
      <c r="G7" s="8"/>
    </row>
    <row r="8" customFormat="false" ht="17.25" hidden="false" customHeight="true" outlineLevel="0" collapsed="false">
      <c r="A8" s="5"/>
      <c r="B8" s="11" t="s">
        <v>4</v>
      </c>
      <c r="C8" s="12" t="s">
        <v>5</v>
      </c>
      <c r="D8" s="13"/>
      <c r="E8" s="14"/>
      <c r="F8" s="2"/>
      <c r="G8" s="8"/>
    </row>
    <row r="9" customFormat="false" ht="17.25" hidden="false" customHeight="true" outlineLevel="0" collapsed="false">
      <c r="A9" s="5"/>
      <c r="B9" s="15" t="s">
        <v>6</v>
      </c>
      <c r="C9" s="16"/>
      <c r="D9" s="16"/>
      <c r="E9" s="17"/>
      <c r="F9" s="2"/>
      <c r="G9" s="18"/>
    </row>
    <row r="10" customFormat="false" ht="17.25" hidden="false" customHeight="true" outlineLevel="0" collapsed="false">
      <c r="A10" s="2"/>
      <c r="B10" s="19" t="s">
        <v>7</v>
      </c>
      <c r="C10" s="20" t="n">
        <f aca="false">'A.Factor analysis'!B3</f>
        <v>0</v>
      </c>
      <c r="D10" s="21"/>
      <c r="E10" s="22"/>
      <c r="F10" s="2"/>
      <c r="G10" s="23"/>
    </row>
    <row r="11" customFormat="false" ht="17.25" hidden="false" customHeight="true" outlineLevel="0" collapsed="false">
      <c r="A11" s="2"/>
      <c r="B11" s="24" t="s">
        <v>8</v>
      </c>
      <c r="C11" s="25"/>
      <c r="D11" s="25"/>
      <c r="E11" s="25"/>
      <c r="F11" s="2"/>
      <c r="G11" s="23"/>
    </row>
    <row r="12" customFormat="false" ht="17.25" hidden="false" customHeight="true" outlineLevel="0" collapsed="false">
      <c r="A12" s="2"/>
      <c r="B12" s="26"/>
      <c r="C12" s="27"/>
      <c r="D12" s="27"/>
      <c r="E12" s="28"/>
      <c r="F12" s="2"/>
      <c r="G12" s="29"/>
    </row>
    <row r="13" customFormat="false" ht="228" hidden="false" customHeight="true" outlineLevel="0" collapsed="false">
      <c r="A13" s="2"/>
      <c r="B13" s="30"/>
      <c r="C13" s="30"/>
      <c r="D13" s="30"/>
      <c r="E13" s="30"/>
      <c r="F13" s="2"/>
      <c r="G13" s="31"/>
    </row>
    <row r="14" customFormat="false" ht="14.25" hidden="true" customHeight="false" outlineLevel="0" collapsed="false">
      <c r="A14" s="32"/>
      <c r="B14" s="32"/>
      <c r="C14" s="33"/>
      <c r="D14" s="32"/>
      <c r="E14" s="32"/>
      <c r="F14" s="32"/>
    </row>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true" customHeight="false" outlineLevel="0" collapsed="false">
      <c r="B115" s="1" t="s">
        <v>9</v>
      </c>
    </row>
  </sheetData>
  <sheetProtection sheet="true" password="fb1f" objects="true" scenarios="true"/>
  <mergeCells count="2">
    <mergeCell ref="B4:E4"/>
    <mergeCell ref="C11:E11"/>
  </mergeCells>
  <conditionalFormatting sqref="C8">
    <cfRule type="cellIs" priority="2" operator="equal" aboveAverage="0" equalAverage="0" bottom="0" percent="0" rank="0" text="" dxfId="0">
      <formula>0</formula>
    </cfRule>
  </conditionalFormatting>
  <conditionalFormatting sqref="C11:E11">
    <cfRule type="expression" priority="3" aboveAverage="0" equalAverage="0" bottom="0" percent="0" rank="0" text="" dxfId="1">
      <formula>$C$11=""</formula>
    </cfRule>
  </conditionalFormatting>
  <dataValidations count="1">
    <dataValidation allowBlank="true" errorStyle="stop" operator="between" showDropDown="false" showErrorMessage="true" showInputMessage="false" sqref="C8" type="list">
      <formula1>"Score 2006 version,Score 2008 vers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4.25" zeroHeight="true" outlineLevelRow="0" outlineLevelCol="0"/>
  <cols>
    <col collapsed="false" customWidth="true" hidden="false" outlineLevel="0" max="1" min="1" style="1" width="1.49"/>
    <col collapsed="false" customWidth="true" hidden="false" outlineLevel="0" max="2" min="2" style="1" width="3.99"/>
    <col collapsed="false" customWidth="true" hidden="false" outlineLevel="0" max="3" min="3" style="1" width="5.12"/>
    <col collapsed="false" customWidth="true" hidden="false" outlineLevel="0" max="4" min="4" style="1" width="5.36"/>
    <col collapsed="false" customWidth="true" hidden="false" outlineLevel="0" max="6" min="5" style="1" width="12.62"/>
    <col collapsed="false" customWidth="true" hidden="true" outlineLevel="0" max="7" min="7" style="1" width="9.12"/>
    <col collapsed="false" customWidth="true" hidden="false" outlineLevel="0" max="11" min="8" style="1" width="9.25"/>
    <col collapsed="false" customWidth="true" hidden="false" outlineLevel="0" max="12" min="12" style="1" width="18.12"/>
    <col collapsed="false" customWidth="true" hidden="false" outlineLevel="0" max="13" min="13" style="1" width="9.62"/>
    <col collapsed="false" customWidth="true" hidden="false" outlineLevel="0" max="14" min="14" style="1" width="7.12"/>
    <col collapsed="false" customWidth="true" hidden="false" outlineLevel="0" max="15" min="15" style="1" width="9.62"/>
    <col collapsed="false" customWidth="true" hidden="false" outlineLevel="0" max="16" min="16" style="1" width="7.12"/>
    <col collapsed="false" customWidth="true" hidden="false" outlineLevel="0" max="17" min="17" style="1" width="7.75"/>
    <col collapsed="false" customWidth="true" hidden="false" outlineLevel="0" max="18" min="18" style="1" width="2.25"/>
    <col collapsed="false" customWidth="true" hidden="true" outlineLevel="0" max="19" min="19" style="1" width="2.74"/>
    <col collapsed="false" customWidth="true" hidden="true" outlineLevel="0" max="20" min="20" style="32" width="4.62"/>
    <col collapsed="false" customWidth="true" hidden="true" outlineLevel="0" max="21" min="21" style="32" width="4.36"/>
    <col collapsed="false" customWidth="true" hidden="true" outlineLevel="0" max="22" min="22" style="32" width="4.62"/>
    <col collapsed="false" customWidth="true" hidden="true" outlineLevel="0" max="23" min="23" style="32" width="3.62"/>
    <col collapsed="false" customWidth="true" hidden="false" outlineLevel="0" max="24" min="24" style="32" width="4.25"/>
    <col collapsed="false" customWidth="false" hidden="true" outlineLevel="0" max="26" min="25" style="32" width="8.99"/>
    <col collapsed="false" customWidth="true" hidden="true" outlineLevel="0" max="27" min="27" style="32" width="4.62"/>
    <col collapsed="false" customWidth="false" hidden="true" outlineLevel="0" max="28" min="28" style="32" width="8.99"/>
    <col collapsed="false" customWidth="true" hidden="true" outlineLevel="0" max="29" min="29" style="32" width="4.62"/>
    <col collapsed="false" customWidth="false" hidden="true" outlineLevel="0" max="40" min="30" style="32" width="8.99"/>
    <col collapsed="false" customWidth="false" hidden="true" outlineLevel="0" max="257" min="41" style="1" width="8.99"/>
  </cols>
  <sheetData>
    <row r="1" customFormat="false" ht="22.5" hidden="false" customHeight="true" outlineLevel="0" collapsed="false">
      <c r="A1" s="34"/>
      <c r="B1" s="35" t="s">
        <v>10</v>
      </c>
      <c r="C1" s="36"/>
      <c r="D1" s="37"/>
      <c r="E1" s="34"/>
      <c r="F1" s="34"/>
      <c r="G1" s="34"/>
      <c r="H1" s="38"/>
      <c r="I1" s="39"/>
      <c r="J1" s="38"/>
      <c r="K1" s="38"/>
      <c r="L1" s="38"/>
      <c r="M1" s="38"/>
      <c r="N1" s="40"/>
      <c r="O1" s="41"/>
      <c r="P1" s="34"/>
      <c r="Q1" s="42"/>
    </row>
    <row r="2" customFormat="false" ht="27" hidden="false" customHeight="true" outlineLevel="0" collapsed="false">
      <c r="A2" s="34"/>
      <c r="B2" s="43" t="str">
        <f aca="false">IF(J4="","",J4)</f>
        <v/>
      </c>
      <c r="C2" s="44"/>
      <c r="D2" s="45"/>
      <c r="E2" s="46"/>
      <c r="F2" s="47"/>
      <c r="G2" s="48"/>
      <c r="H2" s="38"/>
      <c r="I2" s="49"/>
      <c r="J2" s="50" t="s">
        <v>11</v>
      </c>
      <c r="M2" s="51"/>
      <c r="N2" s="52" t="s">
        <v>12</v>
      </c>
      <c r="O2" s="52"/>
      <c r="P2" s="52"/>
      <c r="Q2" s="52"/>
      <c r="R2" s="52"/>
    </row>
    <row r="3" customFormat="false" ht="20.25" hidden="false" customHeight="true" outlineLevel="0" collapsed="false">
      <c r="A3" s="34"/>
      <c r="B3" s="53"/>
      <c r="C3" s="53"/>
      <c r="D3" s="53"/>
      <c r="E3" s="53"/>
      <c r="F3" s="53"/>
      <c r="G3" s="54" t="n">
        <f aca="false">B3</f>
        <v>0</v>
      </c>
      <c r="H3" s="38"/>
      <c r="I3" s="55"/>
      <c r="K3" s="38"/>
      <c r="L3" s="38"/>
      <c r="P3" s="56"/>
      <c r="Q3" s="56"/>
    </row>
    <row r="4" customFormat="false" ht="15.75" hidden="false" customHeight="false" outlineLevel="0" collapsed="false">
      <c r="A4" s="34"/>
      <c r="B4" s="57"/>
      <c r="C4" s="58"/>
      <c r="D4" s="59"/>
      <c r="E4" s="34"/>
      <c r="F4" s="34"/>
      <c r="G4" s="34"/>
      <c r="H4" s="60" t="s">
        <v>13</v>
      </c>
      <c r="I4" s="61"/>
      <c r="J4" s="62"/>
      <c r="K4" s="62"/>
      <c r="L4" s="63" t="s">
        <v>14</v>
      </c>
      <c r="M4" s="64"/>
      <c r="N4" s="64"/>
      <c r="O4" s="34"/>
      <c r="P4" s="34"/>
      <c r="Q4" s="42"/>
    </row>
    <row r="5" customFormat="false" ht="16.5" hidden="false" customHeight="false" outlineLevel="0" collapsed="false">
      <c r="A5" s="34"/>
      <c r="B5" s="65" t="s">
        <v>15</v>
      </c>
      <c r="C5" s="66"/>
      <c r="D5" s="67"/>
      <c r="E5" s="68"/>
      <c r="F5" s="68"/>
      <c r="G5" s="69"/>
      <c r="H5" s="70" t="s">
        <v>16</v>
      </c>
      <c r="I5" s="71"/>
      <c r="J5" s="71"/>
      <c r="K5" s="71"/>
      <c r="L5" s="71"/>
      <c r="M5" s="72"/>
      <c r="N5" s="72"/>
      <c r="O5" s="72"/>
      <c r="P5" s="72"/>
      <c r="Q5" s="73"/>
      <c r="AB5" s="32" t="s">
        <v>2</v>
      </c>
    </row>
    <row r="6" customFormat="false" ht="15" hidden="false" customHeight="false" outlineLevel="0" collapsed="false">
      <c r="A6" s="34"/>
      <c r="B6" s="74"/>
      <c r="C6" s="75"/>
      <c r="D6" s="76"/>
      <c r="E6" s="77"/>
      <c r="F6" s="78"/>
      <c r="G6" s="79"/>
      <c r="H6" s="80"/>
      <c r="I6" s="81"/>
      <c r="J6" s="81"/>
      <c r="K6" s="81"/>
      <c r="L6" s="81"/>
      <c r="M6" s="82" t="s">
        <v>17</v>
      </c>
      <c r="N6" s="82"/>
      <c r="O6" s="83" t="s">
        <v>18</v>
      </c>
      <c r="P6" s="83"/>
      <c r="Q6" s="84"/>
    </row>
    <row r="7" customFormat="false" ht="30" hidden="false" customHeight="true" outlineLevel="0" collapsed="false">
      <c r="A7" s="34"/>
      <c r="B7" s="85" t="s">
        <v>19</v>
      </c>
      <c r="C7" s="86"/>
      <c r="D7" s="87"/>
      <c r="E7" s="88"/>
      <c r="F7" s="89"/>
      <c r="G7" s="90"/>
      <c r="H7" s="91" t="s">
        <v>20</v>
      </c>
      <c r="I7" s="91"/>
      <c r="J7" s="91"/>
      <c r="K7" s="91"/>
      <c r="L7" s="91"/>
      <c r="M7" s="92" t="s">
        <v>21</v>
      </c>
      <c r="N7" s="93" t="s">
        <v>22</v>
      </c>
      <c r="O7" s="94" t="s">
        <v>21</v>
      </c>
      <c r="P7" s="95" t="s">
        <v>22</v>
      </c>
      <c r="Q7" s="96" t="s">
        <v>23</v>
      </c>
    </row>
    <row r="8" customFormat="false" ht="16.5" hidden="false" customHeight="false" outlineLevel="0" collapsed="false">
      <c r="A8" s="34"/>
      <c r="B8" s="97" t="s">
        <v>24</v>
      </c>
      <c r="C8" s="98"/>
      <c r="D8" s="99"/>
      <c r="E8" s="100"/>
      <c r="F8" s="101"/>
      <c r="G8" s="102"/>
      <c r="H8" s="103"/>
      <c r="I8" s="104"/>
      <c r="J8" s="104"/>
      <c r="K8" s="104"/>
      <c r="L8" s="105"/>
      <c r="M8" s="106"/>
      <c r="N8" s="107"/>
      <c r="O8" s="108"/>
      <c r="P8" s="109"/>
      <c r="Q8" s="110"/>
    </row>
    <row r="9" customFormat="false" ht="15.75" hidden="false" customHeight="false" outlineLevel="0" collapsed="false">
      <c r="A9" s="34"/>
      <c r="B9" s="111" t="s">
        <v>25</v>
      </c>
      <c r="C9" s="112" t="s">
        <v>26</v>
      </c>
      <c r="D9" s="112"/>
      <c r="E9" s="112"/>
      <c r="F9" s="113"/>
      <c r="G9" s="114"/>
      <c r="H9" s="115"/>
      <c r="I9" s="116"/>
      <c r="J9" s="116"/>
      <c r="K9" s="116"/>
      <c r="L9" s="117"/>
      <c r="M9" s="118"/>
      <c r="N9" s="119"/>
      <c r="O9" s="120"/>
      <c r="P9" s="121"/>
      <c r="Q9" s="122"/>
    </row>
    <row r="10" customFormat="false" ht="15" hidden="false" customHeight="false" outlineLevel="0" collapsed="false">
      <c r="A10" s="34"/>
      <c r="B10" s="123" t="n">
        <v>1</v>
      </c>
      <c r="C10" s="124" t="s">
        <v>27</v>
      </c>
      <c r="D10" s="125"/>
      <c r="E10" s="126"/>
      <c r="F10" s="127"/>
      <c r="G10" s="128"/>
      <c r="H10" s="129"/>
      <c r="I10" s="130"/>
      <c r="J10" s="130"/>
      <c r="K10" s="130"/>
      <c r="L10" s="131"/>
      <c r="M10" s="132"/>
      <c r="N10" s="133"/>
      <c r="O10" s="132"/>
      <c r="P10" s="134"/>
      <c r="Q10" s="135"/>
    </row>
    <row r="11" customFormat="false" ht="15.75" hidden="false" customHeight="false" outlineLevel="0" collapsed="false">
      <c r="A11" s="34"/>
      <c r="B11" s="136"/>
      <c r="C11" s="137" t="n">
        <v>1.1</v>
      </c>
      <c r="D11" s="138" t="s">
        <v>28</v>
      </c>
      <c r="E11" s="139"/>
      <c r="F11" s="140"/>
      <c r="G11" s="141" t="n">
        <v>5</v>
      </c>
      <c r="H11" s="142"/>
      <c r="I11" s="143"/>
      <c r="J11" s="143"/>
      <c r="K11" s="143"/>
      <c r="L11" s="144"/>
      <c r="M11" s="145"/>
      <c r="N11" s="146"/>
      <c r="O11" s="145"/>
      <c r="P11" s="146"/>
      <c r="Q11" s="147"/>
    </row>
    <row r="12" customFormat="false" ht="14.25" hidden="false" customHeight="false" outlineLevel="0" collapsed="false">
      <c r="A12" s="34"/>
      <c r="B12" s="136"/>
      <c r="C12" s="148"/>
      <c r="D12" s="149" t="n">
        <v>1</v>
      </c>
      <c r="E12" s="150" t="s">
        <v>29</v>
      </c>
      <c r="F12" s="151"/>
      <c r="G12" s="141"/>
      <c r="H12" s="152"/>
      <c r="I12" s="152"/>
      <c r="J12" s="152"/>
      <c r="K12" s="152"/>
      <c r="L12" s="152"/>
      <c r="M12" s="153"/>
      <c r="N12" s="154"/>
      <c r="O12" s="153"/>
      <c r="P12" s="154"/>
      <c r="Q12" s="135"/>
    </row>
    <row r="13" s="160" customFormat="true" ht="25.5" hidden="false" customHeight="true" outlineLevel="0" collapsed="false">
      <c r="A13" s="155"/>
      <c r="B13" s="136"/>
      <c r="C13" s="156"/>
      <c r="D13" s="149" t="n">
        <v>2</v>
      </c>
      <c r="E13" s="157" t="s">
        <v>30</v>
      </c>
      <c r="F13" s="157"/>
      <c r="G13" s="158"/>
      <c r="H13" s="152"/>
      <c r="I13" s="152"/>
      <c r="J13" s="152"/>
      <c r="K13" s="152"/>
      <c r="L13" s="152"/>
      <c r="M13" s="159"/>
      <c r="N13" s="154"/>
      <c r="O13" s="159"/>
      <c r="P13" s="154"/>
      <c r="Q13" s="135"/>
    </row>
    <row r="14" customFormat="false" ht="15.75" hidden="false" customHeight="false" outlineLevel="0" collapsed="false">
      <c r="A14" s="34"/>
      <c r="B14" s="136"/>
      <c r="C14" s="161" t="n">
        <v>1.2</v>
      </c>
      <c r="D14" s="162" t="s">
        <v>31</v>
      </c>
      <c r="E14" s="162"/>
      <c r="F14" s="163"/>
      <c r="G14" s="141"/>
      <c r="H14" s="129"/>
      <c r="I14" s="130"/>
      <c r="J14" s="130"/>
      <c r="K14" s="130"/>
      <c r="L14" s="131"/>
      <c r="M14" s="145"/>
      <c r="N14" s="154"/>
      <c r="O14" s="145"/>
      <c r="P14" s="154"/>
      <c r="Q14" s="135"/>
    </row>
    <row r="15" customFormat="false" ht="15" hidden="false" customHeight="false" outlineLevel="0" collapsed="false">
      <c r="A15" s="34"/>
      <c r="B15" s="136"/>
      <c r="C15" s="161"/>
      <c r="D15" s="149" t="n">
        <v>1</v>
      </c>
      <c r="E15" s="164" t="s">
        <v>32</v>
      </c>
      <c r="F15" s="140"/>
      <c r="G15" s="141"/>
      <c r="H15" s="152"/>
      <c r="I15" s="152"/>
      <c r="J15" s="152"/>
      <c r="K15" s="152"/>
      <c r="L15" s="152"/>
      <c r="M15" s="153"/>
      <c r="N15" s="154"/>
      <c r="O15" s="153"/>
      <c r="P15" s="154"/>
      <c r="Q15" s="135"/>
    </row>
    <row r="16" customFormat="false" ht="14.25" hidden="false" customHeight="false" outlineLevel="0" collapsed="false">
      <c r="A16" s="34"/>
      <c r="B16" s="136"/>
      <c r="C16" s="148"/>
      <c r="D16" s="149" t="n">
        <v>2</v>
      </c>
      <c r="E16" s="164" t="s">
        <v>33</v>
      </c>
      <c r="F16" s="140"/>
      <c r="G16" s="141"/>
      <c r="H16" s="152"/>
      <c r="I16" s="152"/>
      <c r="J16" s="152"/>
      <c r="K16" s="152"/>
      <c r="L16" s="152"/>
      <c r="M16" s="165"/>
      <c r="N16" s="154"/>
      <c r="O16" s="165"/>
      <c r="P16" s="154"/>
      <c r="Q16" s="135"/>
    </row>
    <row r="17" customFormat="false" ht="14.25" hidden="false" customHeight="false" outlineLevel="0" collapsed="false">
      <c r="A17" s="34"/>
      <c r="B17" s="136"/>
      <c r="C17" s="148"/>
      <c r="D17" s="149" t="n">
        <v>3</v>
      </c>
      <c r="E17" s="166" t="s">
        <v>34</v>
      </c>
      <c r="F17" s="166"/>
      <c r="G17" s="141"/>
      <c r="H17" s="152"/>
      <c r="I17" s="152"/>
      <c r="J17" s="152"/>
      <c r="K17" s="152"/>
      <c r="L17" s="152"/>
      <c r="M17" s="165"/>
      <c r="N17" s="154"/>
      <c r="O17" s="165"/>
      <c r="P17" s="154"/>
      <c r="Q17" s="135"/>
    </row>
    <row r="18" customFormat="false" ht="14.25" hidden="false" customHeight="false" outlineLevel="0" collapsed="false">
      <c r="A18" s="34"/>
      <c r="B18" s="136"/>
      <c r="C18" s="156"/>
      <c r="D18" s="149" t="n">
        <v>4</v>
      </c>
      <c r="E18" s="166" t="s">
        <v>35</v>
      </c>
      <c r="F18" s="166"/>
      <c r="G18" s="141"/>
      <c r="H18" s="152"/>
      <c r="I18" s="152"/>
      <c r="J18" s="152"/>
      <c r="K18" s="152"/>
      <c r="L18" s="152"/>
      <c r="M18" s="165"/>
      <c r="N18" s="154"/>
      <c r="O18" s="165"/>
      <c r="P18" s="154"/>
      <c r="Q18" s="135"/>
    </row>
    <row r="19" customFormat="false" ht="15.75" hidden="false" customHeight="false" outlineLevel="0" collapsed="false">
      <c r="A19" s="34"/>
      <c r="B19" s="167"/>
      <c r="C19" s="168" t="n">
        <v>1.3</v>
      </c>
      <c r="D19" s="139" t="s">
        <v>36</v>
      </c>
      <c r="E19" s="139"/>
      <c r="F19" s="140"/>
      <c r="G19" s="141"/>
      <c r="H19" s="152"/>
      <c r="I19" s="152"/>
      <c r="J19" s="152"/>
      <c r="K19" s="152"/>
      <c r="L19" s="152"/>
      <c r="M19" s="169"/>
      <c r="N19" s="154"/>
      <c r="O19" s="169"/>
      <c r="P19" s="154"/>
      <c r="Q19" s="135"/>
    </row>
    <row r="20" customFormat="false" ht="15" hidden="false" customHeight="false" outlineLevel="0" collapsed="false">
      <c r="A20" s="34"/>
      <c r="B20" s="123" t="n">
        <v>2</v>
      </c>
      <c r="C20" s="170" t="s">
        <v>37</v>
      </c>
      <c r="D20" s="125"/>
      <c r="E20" s="171"/>
      <c r="F20" s="127"/>
      <c r="G20" s="141"/>
      <c r="H20" s="172"/>
      <c r="I20" s="173"/>
      <c r="J20" s="173"/>
      <c r="K20" s="173"/>
      <c r="L20" s="174"/>
      <c r="M20" s="175"/>
      <c r="N20" s="176"/>
      <c r="O20" s="132"/>
      <c r="P20" s="177"/>
      <c r="Q20" s="178"/>
    </row>
    <row r="21" customFormat="false" ht="15.75" hidden="false" customHeight="false" outlineLevel="0" collapsed="false">
      <c r="A21" s="34"/>
      <c r="B21" s="136"/>
      <c r="C21" s="137" t="n">
        <v>2.1</v>
      </c>
      <c r="D21" s="179" t="s">
        <v>38</v>
      </c>
      <c r="E21" s="180"/>
      <c r="F21" s="181"/>
      <c r="G21" s="141" t="n">
        <v>5</v>
      </c>
      <c r="H21" s="142"/>
      <c r="I21" s="143"/>
      <c r="J21" s="143"/>
      <c r="K21" s="143"/>
      <c r="L21" s="144"/>
      <c r="M21" s="145"/>
      <c r="N21" s="182"/>
      <c r="O21" s="183"/>
      <c r="P21" s="184"/>
      <c r="Q21" s="147"/>
    </row>
    <row r="22" customFormat="false" ht="30.75" hidden="false" customHeight="true" outlineLevel="0" collapsed="false">
      <c r="A22" s="34"/>
      <c r="B22" s="136"/>
      <c r="C22" s="148"/>
      <c r="D22" s="149" t="n">
        <v>1</v>
      </c>
      <c r="E22" s="157" t="s">
        <v>39</v>
      </c>
      <c r="F22" s="157"/>
      <c r="G22" s="141"/>
      <c r="H22" s="152"/>
      <c r="I22" s="152"/>
      <c r="J22" s="152"/>
      <c r="K22" s="152"/>
      <c r="L22" s="152"/>
      <c r="M22" s="153"/>
      <c r="N22" s="154"/>
      <c r="O22" s="153"/>
      <c r="P22" s="154"/>
      <c r="Q22" s="135"/>
    </row>
    <row r="23" s="160" customFormat="true" ht="14.25" hidden="false" customHeight="false" outlineLevel="0" collapsed="false">
      <c r="A23" s="155"/>
      <c r="B23" s="136"/>
      <c r="C23" s="148"/>
      <c r="D23" s="149" t="n">
        <v>2</v>
      </c>
      <c r="E23" s="185" t="s">
        <v>40</v>
      </c>
      <c r="F23" s="186"/>
      <c r="G23" s="141"/>
      <c r="H23" s="152"/>
      <c r="I23" s="152"/>
      <c r="J23" s="152"/>
      <c r="K23" s="152"/>
      <c r="L23" s="152"/>
      <c r="M23" s="165"/>
      <c r="N23" s="154"/>
      <c r="O23" s="165"/>
      <c r="P23" s="154"/>
      <c r="Q23" s="135"/>
    </row>
    <row r="24" customFormat="false" ht="14.25" hidden="false" customHeight="false" outlineLevel="0" collapsed="false">
      <c r="A24" s="34"/>
      <c r="B24" s="136"/>
      <c r="C24" s="148"/>
      <c r="D24" s="149" t="n">
        <v>3</v>
      </c>
      <c r="E24" s="139" t="s">
        <v>41</v>
      </c>
      <c r="F24" s="186"/>
      <c r="G24" s="141"/>
      <c r="H24" s="152"/>
      <c r="I24" s="152"/>
      <c r="J24" s="152"/>
      <c r="K24" s="152"/>
      <c r="L24" s="152"/>
      <c r="M24" s="165"/>
      <c r="N24" s="154"/>
      <c r="O24" s="165"/>
      <c r="P24" s="154"/>
      <c r="Q24" s="135"/>
    </row>
    <row r="25" customFormat="false" ht="14.25" hidden="false" customHeight="false" outlineLevel="0" collapsed="false">
      <c r="A25" s="34"/>
      <c r="B25" s="136"/>
      <c r="C25" s="148"/>
      <c r="D25" s="149" t="n">
        <v>4</v>
      </c>
      <c r="E25" s="139" t="s">
        <v>42</v>
      </c>
      <c r="F25" s="186"/>
      <c r="G25" s="141"/>
      <c r="H25" s="152"/>
      <c r="I25" s="152"/>
      <c r="J25" s="152"/>
      <c r="K25" s="152"/>
      <c r="L25" s="152"/>
      <c r="M25" s="165"/>
      <c r="N25" s="154"/>
      <c r="O25" s="165"/>
      <c r="P25" s="154"/>
      <c r="Q25" s="135"/>
    </row>
    <row r="26" s="160" customFormat="true" ht="14.25" hidden="false" customHeight="false" outlineLevel="0" collapsed="false">
      <c r="A26" s="155"/>
      <c r="B26" s="136"/>
      <c r="C26" s="148"/>
      <c r="D26" s="149" t="n">
        <v>5</v>
      </c>
      <c r="E26" s="185" t="s">
        <v>43</v>
      </c>
      <c r="F26" s="186"/>
      <c r="G26" s="141"/>
      <c r="H26" s="152"/>
      <c r="I26" s="152"/>
      <c r="J26" s="152"/>
      <c r="K26" s="152"/>
      <c r="L26" s="152"/>
      <c r="M26" s="165"/>
      <c r="N26" s="154"/>
      <c r="O26" s="165"/>
      <c r="P26" s="154"/>
      <c r="Q26" s="135"/>
    </row>
    <row r="27" s="160" customFormat="true" ht="14.25" hidden="false" customHeight="false" outlineLevel="0" collapsed="false">
      <c r="A27" s="155"/>
      <c r="B27" s="136"/>
      <c r="C27" s="148"/>
      <c r="D27" s="149" t="n">
        <v>6</v>
      </c>
      <c r="E27" s="139" t="s">
        <v>44</v>
      </c>
      <c r="F27" s="186"/>
      <c r="G27" s="141"/>
      <c r="H27" s="152"/>
      <c r="I27" s="152"/>
      <c r="J27" s="152"/>
      <c r="K27" s="152"/>
      <c r="L27" s="152"/>
      <c r="M27" s="165"/>
      <c r="N27" s="154"/>
      <c r="O27" s="165"/>
      <c r="P27" s="154"/>
      <c r="Q27" s="135"/>
    </row>
    <row r="28" s="160" customFormat="true" ht="14.25" hidden="false" customHeight="false" outlineLevel="0" collapsed="false">
      <c r="A28" s="155"/>
      <c r="B28" s="136"/>
      <c r="C28" s="148"/>
      <c r="D28" s="149" t="n">
        <v>7</v>
      </c>
      <c r="E28" s="187" t="s">
        <v>45</v>
      </c>
      <c r="F28" s="186"/>
      <c r="G28" s="141"/>
      <c r="H28" s="152"/>
      <c r="I28" s="152"/>
      <c r="J28" s="152"/>
      <c r="K28" s="152"/>
      <c r="L28" s="152"/>
      <c r="M28" s="165"/>
      <c r="N28" s="154"/>
      <c r="O28" s="165"/>
      <c r="P28" s="154"/>
      <c r="Q28" s="135"/>
    </row>
    <row r="29" s="160" customFormat="true" ht="14.25" hidden="false" customHeight="false" outlineLevel="0" collapsed="false">
      <c r="A29" s="155"/>
      <c r="B29" s="136"/>
      <c r="C29" s="148"/>
      <c r="D29" s="149" t="n">
        <v>8</v>
      </c>
      <c r="E29" s="138" t="s">
        <v>46</v>
      </c>
      <c r="F29" s="181"/>
      <c r="G29" s="141"/>
      <c r="H29" s="152"/>
      <c r="I29" s="152"/>
      <c r="J29" s="152"/>
      <c r="K29" s="152"/>
      <c r="L29" s="152"/>
      <c r="M29" s="165"/>
      <c r="N29" s="154"/>
      <c r="O29" s="165"/>
      <c r="P29" s="154"/>
      <c r="Q29" s="135"/>
    </row>
    <row r="30" customFormat="false" ht="15" hidden="false" customHeight="false" outlineLevel="0" collapsed="false">
      <c r="A30" s="34"/>
      <c r="B30" s="136"/>
      <c r="C30" s="168" t="n">
        <v>2.2</v>
      </c>
      <c r="D30" s="139" t="s">
        <v>47</v>
      </c>
      <c r="E30" s="188"/>
      <c r="F30" s="186"/>
      <c r="G30" s="141" t="n">
        <v>5</v>
      </c>
      <c r="H30" s="152"/>
      <c r="I30" s="152"/>
      <c r="J30" s="152"/>
      <c r="K30" s="152"/>
      <c r="L30" s="152"/>
      <c r="M30" s="189"/>
      <c r="N30" s="154"/>
      <c r="O30" s="189"/>
      <c r="P30" s="154"/>
      <c r="Q30" s="135"/>
    </row>
    <row r="31" customFormat="false" ht="15.75" hidden="false" customHeight="false" outlineLevel="0" collapsed="false">
      <c r="A31" s="34"/>
      <c r="B31" s="190"/>
      <c r="C31" s="161" t="n">
        <v>2.3</v>
      </c>
      <c r="D31" s="139" t="s">
        <v>48</v>
      </c>
      <c r="E31" s="188"/>
      <c r="F31" s="186"/>
      <c r="G31" s="141" t="n">
        <v>5</v>
      </c>
      <c r="H31" s="152"/>
      <c r="I31" s="152"/>
      <c r="J31" s="152"/>
      <c r="K31" s="152"/>
      <c r="L31" s="152"/>
      <c r="M31" s="169"/>
      <c r="N31" s="154"/>
      <c r="O31" s="169"/>
      <c r="P31" s="154"/>
      <c r="Q31" s="135"/>
    </row>
    <row r="32" s="160" customFormat="true" ht="14.25" hidden="false" customHeight="false" outlineLevel="0" collapsed="false">
      <c r="A32" s="191"/>
      <c r="B32" s="192"/>
      <c r="C32" s="193"/>
      <c r="D32" s="149" t="n">
        <v>1</v>
      </c>
      <c r="E32" s="187" t="s">
        <v>49</v>
      </c>
      <c r="F32" s="194"/>
      <c r="G32" s="195"/>
      <c r="H32" s="196"/>
      <c r="I32" s="196"/>
      <c r="J32" s="196"/>
      <c r="K32" s="196"/>
      <c r="L32" s="196"/>
      <c r="M32" s="197"/>
      <c r="N32" s="198"/>
      <c r="O32" s="199"/>
      <c r="P32" s="198"/>
      <c r="Q32" s="200"/>
    </row>
    <row r="33" s="160" customFormat="true" ht="15" hidden="false" customHeight="false" outlineLevel="0" collapsed="false">
      <c r="A33" s="191"/>
      <c r="B33" s="201"/>
      <c r="C33" s="202"/>
      <c r="D33" s="149" t="n">
        <v>2</v>
      </c>
      <c r="E33" s="203" t="s">
        <v>50</v>
      </c>
      <c r="F33" s="194"/>
      <c r="G33" s="195"/>
      <c r="H33" s="196"/>
      <c r="I33" s="196"/>
      <c r="J33" s="196"/>
      <c r="K33" s="196"/>
      <c r="L33" s="196"/>
      <c r="M33" s="204"/>
      <c r="N33" s="198"/>
      <c r="O33" s="205"/>
      <c r="P33" s="198"/>
      <c r="Q33" s="200"/>
    </row>
    <row r="34" customFormat="false" ht="15" hidden="false" customHeight="false" outlineLevel="0" collapsed="false">
      <c r="A34" s="34"/>
      <c r="B34" s="123" t="n">
        <v>3</v>
      </c>
      <c r="C34" s="170" t="s">
        <v>51</v>
      </c>
      <c r="D34" s="125"/>
      <c r="E34" s="171"/>
      <c r="F34" s="127"/>
      <c r="G34" s="141"/>
      <c r="H34" s="172"/>
      <c r="I34" s="173"/>
      <c r="J34" s="173"/>
      <c r="K34" s="173"/>
      <c r="L34" s="174"/>
      <c r="M34" s="175"/>
      <c r="N34" s="176"/>
      <c r="O34" s="132"/>
      <c r="P34" s="177"/>
      <c r="Q34" s="178"/>
      <c r="U34" s="206"/>
    </row>
    <row r="35" customFormat="false" ht="15.75" hidden="false" customHeight="false" outlineLevel="0" collapsed="false">
      <c r="A35" s="34"/>
      <c r="B35" s="136"/>
      <c r="C35" s="137" t="n">
        <v>3.1</v>
      </c>
      <c r="D35" s="179" t="s">
        <v>52</v>
      </c>
      <c r="E35" s="180"/>
      <c r="F35" s="181"/>
      <c r="G35" s="141" t="n">
        <v>5</v>
      </c>
      <c r="H35" s="142"/>
      <c r="I35" s="143"/>
      <c r="J35" s="143"/>
      <c r="K35" s="143"/>
      <c r="L35" s="144"/>
      <c r="M35" s="145"/>
      <c r="N35" s="182"/>
      <c r="O35" s="183"/>
      <c r="P35" s="184"/>
      <c r="Q35" s="147"/>
      <c r="U35" s="206"/>
    </row>
    <row r="36" customFormat="false" ht="14.25" hidden="false" customHeight="false" outlineLevel="0" collapsed="false">
      <c r="A36" s="34"/>
      <c r="B36" s="136"/>
      <c r="C36" s="148"/>
      <c r="D36" s="149" t="n">
        <v>1</v>
      </c>
      <c r="E36" s="139" t="s">
        <v>53</v>
      </c>
      <c r="F36" s="186"/>
      <c r="G36" s="141"/>
      <c r="H36" s="152"/>
      <c r="I36" s="152"/>
      <c r="J36" s="152"/>
      <c r="K36" s="152"/>
      <c r="L36" s="152"/>
      <c r="M36" s="153"/>
      <c r="N36" s="154"/>
      <c r="O36" s="153"/>
      <c r="P36" s="154"/>
      <c r="Q36" s="135"/>
      <c r="U36" s="206"/>
    </row>
    <row r="37" customFormat="false" ht="14.25" hidden="false" customHeight="false" outlineLevel="0" collapsed="false">
      <c r="A37" s="34"/>
      <c r="B37" s="136"/>
      <c r="C37" s="148"/>
      <c r="D37" s="149" t="n">
        <v>2</v>
      </c>
      <c r="E37" s="139" t="s">
        <v>54</v>
      </c>
      <c r="F37" s="186"/>
      <c r="G37" s="141"/>
      <c r="H37" s="152"/>
      <c r="I37" s="152"/>
      <c r="J37" s="152"/>
      <c r="K37" s="152"/>
      <c r="L37" s="152"/>
      <c r="M37" s="165"/>
      <c r="N37" s="154"/>
      <c r="O37" s="165"/>
      <c r="P37" s="154"/>
      <c r="Q37" s="135"/>
      <c r="U37" s="206"/>
    </row>
    <row r="38" customFormat="false" ht="15" hidden="false" customHeight="false" outlineLevel="0" collapsed="false">
      <c r="A38" s="34"/>
      <c r="B38" s="136"/>
      <c r="C38" s="156"/>
      <c r="D38" s="149" t="n">
        <v>3</v>
      </c>
      <c r="E38" s="139" t="s">
        <v>55</v>
      </c>
      <c r="F38" s="186"/>
      <c r="G38" s="141"/>
      <c r="H38" s="152"/>
      <c r="I38" s="152"/>
      <c r="J38" s="152"/>
      <c r="K38" s="152"/>
      <c r="L38" s="152"/>
      <c r="M38" s="159"/>
      <c r="N38" s="154"/>
      <c r="O38" s="159"/>
      <c r="P38" s="154"/>
      <c r="Q38" s="135"/>
      <c r="U38" s="206"/>
    </row>
    <row r="39" customFormat="false" ht="15.75" hidden="false" customHeight="false" outlineLevel="0" collapsed="false">
      <c r="A39" s="34"/>
      <c r="B39" s="207"/>
      <c r="C39" s="161" t="n">
        <v>3.2</v>
      </c>
      <c r="D39" s="138" t="s">
        <v>56</v>
      </c>
      <c r="E39" s="180"/>
      <c r="F39" s="181"/>
      <c r="G39" s="141" t="n">
        <v>5</v>
      </c>
      <c r="H39" s="129"/>
      <c r="I39" s="130"/>
      <c r="J39" s="130"/>
      <c r="K39" s="130"/>
      <c r="L39" s="131"/>
      <c r="M39" s="208"/>
      <c r="N39" s="133"/>
      <c r="O39" s="209"/>
      <c r="P39" s="134"/>
      <c r="Q39" s="135"/>
      <c r="U39" s="206"/>
    </row>
    <row r="40" s="160" customFormat="true" ht="14.25" hidden="false" customHeight="false" outlineLevel="0" collapsed="false">
      <c r="A40" s="155"/>
      <c r="B40" s="207"/>
      <c r="C40" s="148"/>
      <c r="D40" s="149" t="n">
        <v>1</v>
      </c>
      <c r="E40" s="139" t="s">
        <v>57</v>
      </c>
      <c r="F40" s="186"/>
      <c r="G40" s="141"/>
      <c r="H40" s="152"/>
      <c r="I40" s="152"/>
      <c r="J40" s="152"/>
      <c r="K40" s="152"/>
      <c r="L40" s="152"/>
      <c r="M40" s="153"/>
      <c r="N40" s="154"/>
      <c r="O40" s="153"/>
      <c r="P40" s="154"/>
      <c r="Q40" s="135"/>
      <c r="U40" s="210"/>
    </row>
    <row r="41" customFormat="false" ht="15" hidden="false" customHeight="false" outlineLevel="0" collapsed="false">
      <c r="A41" s="34"/>
      <c r="B41" s="207"/>
      <c r="C41" s="156"/>
      <c r="D41" s="149" t="n">
        <v>2</v>
      </c>
      <c r="E41" s="139" t="s">
        <v>58</v>
      </c>
      <c r="F41" s="186"/>
      <c r="G41" s="141"/>
      <c r="H41" s="152"/>
      <c r="I41" s="152"/>
      <c r="J41" s="152"/>
      <c r="K41" s="152"/>
      <c r="L41" s="152"/>
      <c r="M41" s="159"/>
      <c r="N41" s="154"/>
      <c r="O41" s="159"/>
      <c r="P41" s="154"/>
      <c r="Q41" s="135"/>
      <c r="U41" s="206"/>
    </row>
    <row r="42" customFormat="false" ht="15.75" hidden="false" customHeight="false" outlineLevel="0" collapsed="false">
      <c r="A42" s="34"/>
      <c r="B42" s="207"/>
      <c r="C42" s="161" t="n">
        <v>3.3</v>
      </c>
      <c r="D42" s="179" t="s">
        <v>59</v>
      </c>
      <c r="E42" s="179"/>
      <c r="F42" s="211"/>
      <c r="G42" s="141" t="n">
        <v>5</v>
      </c>
      <c r="H42" s="129"/>
      <c r="I42" s="130"/>
      <c r="J42" s="130"/>
      <c r="K42" s="130"/>
      <c r="L42" s="131"/>
      <c r="M42" s="208"/>
      <c r="N42" s="133"/>
      <c r="O42" s="209"/>
      <c r="P42" s="134"/>
      <c r="Q42" s="135"/>
      <c r="U42" s="206"/>
    </row>
    <row r="43" customFormat="false" ht="14.25" hidden="false" customHeight="false" outlineLevel="0" collapsed="false">
      <c r="A43" s="34"/>
      <c r="B43" s="207"/>
      <c r="C43" s="148"/>
      <c r="D43" s="149" t="n">
        <v>1</v>
      </c>
      <c r="E43" s="139" t="s">
        <v>60</v>
      </c>
      <c r="F43" s="186"/>
      <c r="G43" s="141"/>
      <c r="H43" s="152"/>
      <c r="I43" s="152"/>
      <c r="J43" s="152"/>
      <c r="K43" s="152"/>
      <c r="L43" s="152"/>
      <c r="M43" s="153"/>
      <c r="N43" s="154"/>
      <c r="O43" s="153"/>
      <c r="P43" s="154"/>
      <c r="Q43" s="135"/>
      <c r="U43" s="206"/>
    </row>
    <row r="44" s="160" customFormat="true" ht="14.25" hidden="false" customHeight="false" outlineLevel="0" collapsed="false">
      <c r="A44" s="155"/>
      <c r="B44" s="207"/>
      <c r="C44" s="156"/>
      <c r="D44" s="149" t="n">
        <v>2</v>
      </c>
      <c r="E44" s="139" t="s">
        <v>61</v>
      </c>
      <c r="F44" s="186"/>
      <c r="G44" s="141"/>
      <c r="H44" s="152"/>
      <c r="I44" s="152"/>
      <c r="J44" s="152"/>
      <c r="K44" s="152"/>
      <c r="L44" s="152"/>
      <c r="M44" s="165"/>
      <c r="N44" s="154"/>
      <c r="O44" s="165"/>
      <c r="P44" s="154"/>
      <c r="Q44" s="135"/>
      <c r="U44" s="210"/>
    </row>
    <row r="45" customFormat="false" ht="15.75" hidden="false" customHeight="false" outlineLevel="0" collapsed="false">
      <c r="A45" s="34"/>
      <c r="B45" s="212"/>
      <c r="C45" s="213" t="n">
        <v>3.4</v>
      </c>
      <c r="D45" s="139" t="s">
        <v>62</v>
      </c>
      <c r="E45" s="188"/>
      <c r="F45" s="186"/>
      <c r="G45" s="141" t="n">
        <v>5</v>
      </c>
      <c r="H45" s="152"/>
      <c r="I45" s="152"/>
      <c r="J45" s="152"/>
      <c r="K45" s="152"/>
      <c r="L45" s="152"/>
      <c r="M45" s="169"/>
      <c r="N45" s="154"/>
      <c r="O45" s="159"/>
      <c r="P45" s="154"/>
      <c r="Q45" s="135"/>
      <c r="U45" s="206"/>
    </row>
    <row r="46" customFormat="false" ht="15" hidden="false" customHeight="false" outlineLevel="0" collapsed="false">
      <c r="A46" s="34"/>
      <c r="B46" s="123" t="n">
        <v>4</v>
      </c>
      <c r="C46" s="170" t="s">
        <v>63</v>
      </c>
      <c r="D46" s="125"/>
      <c r="E46" s="171"/>
      <c r="F46" s="127"/>
      <c r="G46" s="141"/>
      <c r="H46" s="172"/>
      <c r="I46" s="173"/>
      <c r="J46" s="173"/>
      <c r="K46" s="173"/>
      <c r="L46" s="174"/>
      <c r="M46" s="175"/>
      <c r="N46" s="176"/>
      <c r="O46" s="132"/>
      <c r="P46" s="177"/>
      <c r="Q46" s="178"/>
      <c r="U46" s="206"/>
    </row>
    <row r="47" customFormat="false" ht="15.75" hidden="false" customHeight="false" outlineLevel="0" collapsed="false">
      <c r="A47" s="34"/>
      <c r="B47" s="136"/>
      <c r="C47" s="137" t="n">
        <v>4.1</v>
      </c>
      <c r="D47" s="179" t="s">
        <v>64</v>
      </c>
      <c r="E47" s="179"/>
      <c r="F47" s="211"/>
      <c r="G47" s="214" t="s">
        <v>65</v>
      </c>
      <c r="H47" s="129"/>
      <c r="I47" s="130"/>
      <c r="J47" s="130"/>
      <c r="K47" s="130"/>
      <c r="L47" s="131"/>
      <c r="M47" s="208"/>
      <c r="N47" s="133"/>
      <c r="O47" s="209"/>
      <c r="P47" s="134"/>
      <c r="Q47" s="135"/>
      <c r="U47" s="206"/>
    </row>
    <row r="48" customFormat="false" ht="14.25" hidden="false" customHeight="false" outlineLevel="0" collapsed="false">
      <c r="A48" s="34"/>
      <c r="B48" s="136"/>
      <c r="C48" s="148"/>
      <c r="D48" s="149" t="n">
        <v>1</v>
      </c>
      <c r="E48" s="139" t="s">
        <v>66</v>
      </c>
      <c r="F48" s="186"/>
      <c r="G48" s="215" t="n">
        <v>2</v>
      </c>
      <c r="H48" s="152"/>
      <c r="I48" s="152"/>
      <c r="J48" s="152"/>
      <c r="K48" s="152"/>
      <c r="L48" s="152"/>
      <c r="M48" s="153"/>
      <c r="N48" s="154"/>
      <c r="O48" s="153"/>
      <c r="P48" s="154"/>
      <c r="Q48" s="135"/>
      <c r="U48" s="206"/>
    </row>
    <row r="49" s="160" customFormat="true" ht="14.25" hidden="false" customHeight="false" outlineLevel="0" collapsed="false">
      <c r="A49" s="155"/>
      <c r="B49" s="136"/>
      <c r="C49" s="148"/>
      <c r="D49" s="149" t="n">
        <v>2</v>
      </c>
      <c r="E49" s="139" t="s">
        <v>67</v>
      </c>
      <c r="F49" s="186"/>
      <c r="G49" s="141"/>
      <c r="H49" s="152"/>
      <c r="I49" s="152"/>
      <c r="J49" s="152"/>
      <c r="K49" s="152"/>
      <c r="L49" s="152"/>
      <c r="M49" s="165"/>
      <c r="N49" s="154"/>
      <c r="O49" s="165"/>
      <c r="P49" s="154"/>
      <c r="Q49" s="135"/>
      <c r="U49" s="210"/>
    </row>
    <row r="50" s="160" customFormat="true" ht="14.25" hidden="false" customHeight="false" outlineLevel="0" collapsed="false">
      <c r="A50" s="155"/>
      <c r="B50" s="136"/>
      <c r="C50" s="148"/>
      <c r="D50" s="149" t="n">
        <v>3</v>
      </c>
      <c r="E50" s="139" t="s">
        <v>68</v>
      </c>
      <c r="F50" s="186"/>
      <c r="G50" s="141"/>
      <c r="H50" s="152"/>
      <c r="I50" s="152"/>
      <c r="J50" s="152"/>
      <c r="K50" s="152"/>
      <c r="L50" s="152"/>
      <c r="M50" s="165"/>
      <c r="N50" s="154"/>
      <c r="O50" s="165"/>
      <c r="P50" s="154"/>
      <c r="Q50" s="135"/>
      <c r="U50" s="210"/>
    </row>
    <row r="51" s="160" customFormat="true" ht="15" hidden="false" customHeight="false" outlineLevel="0" collapsed="false">
      <c r="A51" s="155"/>
      <c r="B51" s="136"/>
      <c r="C51" s="156"/>
      <c r="D51" s="149" t="n">
        <v>4</v>
      </c>
      <c r="E51" s="139" t="s">
        <v>69</v>
      </c>
      <c r="F51" s="181"/>
      <c r="G51" s="141"/>
      <c r="H51" s="152"/>
      <c r="I51" s="152"/>
      <c r="J51" s="152"/>
      <c r="K51" s="152"/>
      <c r="L51" s="152"/>
      <c r="M51" s="159"/>
      <c r="N51" s="154"/>
      <c r="O51" s="159"/>
      <c r="P51" s="154"/>
      <c r="Q51" s="135"/>
      <c r="U51" s="210"/>
    </row>
    <row r="52" customFormat="false" ht="15.75" hidden="false" customHeight="false" outlineLevel="0" collapsed="false">
      <c r="A52" s="34"/>
      <c r="B52" s="207"/>
      <c r="C52" s="161" t="n">
        <v>4.2</v>
      </c>
      <c r="D52" s="179" t="s">
        <v>70</v>
      </c>
      <c r="E52" s="180"/>
      <c r="F52" s="186"/>
      <c r="G52" s="216" t="n">
        <v>5</v>
      </c>
      <c r="H52" s="129"/>
      <c r="I52" s="130"/>
      <c r="J52" s="130"/>
      <c r="K52" s="130"/>
      <c r="L52" s="131"/>
      <c r="M52" s="208"/>
      <c r="N52" s="133"/>
      <c r="O52" s="209"/>
      <c r="P52" s="134"/>
      <c r="Q52" s="135"/>
      <c r="U52" s="206"/>
    </row>
    <row r="53" customFormat="false" ht="14.25" hidden="false" customHeight="false" outlineLevel="0" collapsed="false">
      <c r="A53" s="34"/>
      <c r="B53" s="207"/>
      <c r="C53" s="148"/>
      <c r="D53" s="149" t="n">
        <v>1</v>
      </c>
      <c r="E53" s="139" t="s">
        <v>71</v>
      </c>
      <c r="F53" s="217"/>
      <c r="G53" s="141"/>
      <c r="H53" s="152"/>
      <c r="I53" s="152"/>
      <c r="J53" s="152"/>
      <c r="K53" s="152"/>
      <c r="L53" s="152"/>
      <c r="M53" s="153"/>
      <c r="N53" s="154"/>
      <c r="O53" s="153"/>
      <c r="P53" s="154"/>
      <c r="Q53" s="135"/>
      <c r="U53" s="206"/>
    </row>
    <row r="54" customFormat="false" ht="14.25" hidden="false" customHeight="false" outlineLevel="0" collapsed="false">
      <c r="A54" s="34"/>
      <c r="B54" s="207"/>
      <c r="C54" s="148"/>
      <c r="D54" s="149" t="n">
        <v>2</v>
      </c>
      <c r="E54" s="185" t="s">
        <v>72</v>
      </c>
      <c r="F54" s="186"/>
      <c r="G54" s="141"/>
      <c r="H54" s="152"/>
      <c r="I54" s="152"/>
      <c r="J54" s="152"/>
      <c r="K54" s="152"/>
      <c r="L54" s="152"/>
      <c r="M54" s="165"/>
      <c r="N54" s="154"/>
      <c r="O54" s="165"/>
      <c r="P54" s="154"/>
      <c r="Q54" s="135"/>
      <c r="U54" s="206"/>
    </row>
    <row r="55" customFormat="false" ht="14.25" hidden="false" customHeight="false" outlineLevel="0" collapsed="false">
      <c r="A55" s="34"/>
      <c r="B55" s="207"/>
      <c r="C55" s="148"/>
      <c r="D55" s="149" t="n">
        <v>3</v>
      </c>
      <c r="E55" s="185" t="s">
        <v>73</v>
      </c>
      <c r="F55" s="186"/>
      <c r="G55" s="141"/>
      <c r="H55" s="152"/>
      <c r="I55" s="152"/>
      <c r="J55" s="152"/>
      <c r="K55" s="152"/>
      <c r="L55" s="152"/>
      <c r="M55" s="165"/>
      <c r="N55" s="154"/>
      <c r="O55" s="165"/>
      <c r="P55" s="154"/>
      <c r="Q55" s="135"/>
      <c r="U55" s="206"/>
    </row>
    <row r="56" s="160" customFormat="true" ht="15" hidden="false" customHeight="false" outlineLevel="0" collapsed="false">
      <c r="A56" s="155"/>
      <c r="B56" s="207"/>
      <c r="C56" s="156"/>
      <c r="D56" s="149" t="n">
        <v>4</v>
      </c>
      <c r="E56" s="139" t="s">
        <v>74</v>
      </c>
      <c r="F56" s="186"/>
      <c r="G56" s="141"/>
      <c r="H56" s="152"/>
      <c r="I56" s="152"/>
      <c r="J56" s="152"/>
      <c r="K56" s="152"/>
      <c r="L56" s="152"/>
      <c r="M56" s="159"/>
      <c r="N56" s="154"/>
      <c r="O56" s="159"/>
      <c r="P56" s="154"/>
      <c r="Q56" s="135"/>
      <c r="U56" s="210"/>
    </row>
    <row r="57" customFormat="false" ht="15.75" hidden="false" customHeight="false" outlineLevel="0" collapsed="false">
      <c r="A57" s="34"/>
      <c r="B57" s="207"/>
      <c r="C57" s="161" t="n">
        <v>4.3</v>
      </c>
      <c r="D57" s="179" t="s">
        <v>75</v>
      </c>
      <c r="E57" s="180"/>
      <c r="F57" s="181"/>
      <c r="G57" s="141" t="n">
        <v>5</v>
      </c>
      <c r="H57" s="129"/>
      <c r="I57" s="130"/>
      <c r="J57" s="130"/>
      <c r="K57" s="130"/>
      <c r="L57" s="131"/>
      <c r="M57" s="208"/>
      <c r="N57" s="133"/>
      <c r="O57" s="209"/>
      <c r="P57" s="134"/>
      <c r="Q57" s="135"/>
      <c r="U57" s="206"/>
    </row>
    <row r="58" customFormat="false" ht="14.25" hidden="false" customHeight="false" outlineLevel="0" collapsed="false">
      <c r="A58" s="34"/>
      <c r="B58" s="207"/>
      <c r="C58" s="148"/>
      <c r="D58" s="149" t="n">
        <v>1</v>
      </c>
      <c r="E58" s="139" t="s">
        <v>76</v>
      </c>
      <c r="F58" s="186"/>
      <c r="G58" s="141"/>
      <c r="H58" s="152"/>
      <c r="I58" s="152"/>
      <c r="J58" s="152"/>
      <c r="K58" s="152"/>
      <c r="L58" s="152"/>
      <c r="M58" s="153"/>
      <c r="N58" s="154"/>
      <c r="O58" s="218"/>
      <c r="P58" s="154"/>
      <c r="Q58" s="135"/>
      <c r="U58" s="206"/>
    </row>
    <row r="59" customFormat="false" ht="15" hidden="false" customHeight="false" outlineLevel="0" collapsed="false">
      <c r="A59" s="34"/>
      <c r="B59" s="219"/>
      <c r="C59" s="220"/>
      <c r="D59" s="221" t="n">
        <v>2</v>
      </c>
      <c r="E59" s="222" t="s">
        <v>77</v>
      </c>
      <c r="F59" s="223"/>
      <c r="G59" s="224"/>
      <c r="H59" s="152"/>
      <c r="I59" s="152"/>
      <c r="J59" s="152"/>
      <c r="K59" s="152"/>
      <c r="L59" s="152"/>
      <c r="M59" s="159"/>
      <c r="N59" s="225"/>
      <c r="O59" s="226"/>
      <c r="P59" s="225"/>
      <c r="Q59" s="227"/>
      <c r="U59" s="206"/>
    </row>
    <row r="60" customFormat="false" ht="15.75" hidden="false" customHeight="false" outlineLevel="0" collapsed="false">
      <c r="A60" s="34"/>
      <c r="B60" s="228" t="s">
        <v>78</v>
      </c>
      <c r="C60" s="229" t="s">
        <v>79</v>
      </c>
      <c r="D60" s="230"/>
      <c r="E60" s="230"/>
      <c r="F60" s="231"/>
      <c r="G60" s="232"/>
      <c r="H60" s="233"/>
      <c r="I60" s="234"/>
      <c r="J60" s="234"/>
      <c r="K60" s="234"/>
      <c r="L60" s="235"/>
      <c r="M60" s="236"/>
      <c r="N60" s="237"/>
      <c r="O60" s="238"/>
      <c r="P60" s="239"/>
      <c r="Q60" s="240"/>
      <c r="U60" s="206"/>
    </row>
    <row r="61" customFormat="false" ht="15" hidden="false" customHeight="false" outlineLevel="0" collapsed="false">
      <c r="A61" s="34"/>
      <c r="B61" s="123" t="n">
        <v>1</v>
      </c>
      <c r="C61" s="241" t="s">
        <v>80</v>
      </c>
      <c r="D61" s="242"/>
      <c r="E61" s="171"/>
      <c r="F61" s="127"/>
      <c r="G61" s="128"/>
      <c r="H61" s="243"/>
      <c r="I61" s="244"/>
      <c r="J61" s="244"/>
      <c r="K61" s="244"/>
      <c r="L61" s="245"/>
      <c r="M61" s="175"/>
      <c r="N61" s="246"/>
      <c r="O61" s="132"/>
      <c r="P61" s="247"/>
      <c r="Q61" s="248"/>
      <c r="U61" s="206"/>
    </row>
    <row r="62" customFormat="false" ht="15.75" hidden="false" customHeight="false" outlineLevel="0" collapsed="false">
      <c r="A62" s="34"/>
      <c r="B62" s="207"/>
      <c r="C62" s="161" t="n">
        <v>1.1</v>
      </c>
      <c r="D62" s="138" t="s">
        <v>81</v>
      </c>
      <c r="E62" s="180"/>
      <c r="F62" s="181"/>
      <c r="G62" s="141" t="n">
        <v>5</v>
      </c>
      <c r="H62" s="129"/>
      <c r="I62" s="130"/>
      <c r="J62" s="130"/>
      <c r="K62" s="130"/>
      <c r="L62" s="131"/>
      <c r="M62" s="208"/>
      <c r="N62" s="133"/>
      <c r="O62" s="209"/>
      <c r="P62" s="134"/>
      <c r="Q62" s="135"/>
      <c r="U62" s="206"/>
    </row>
    <row r="63" customFormat="false" ht="14.25" hidden="false" customHeight="false" outlineLevel="0" collapsed="false">
      <c r="A63" s="34"/>
      <c r="B63" s="207"/>
      <c r="C63" s="148"/>
      <c r="D63" s="149" t="n">
        <v>1</v>
      </c>
      <c r="E63" s="139" t="s">
        <v>82</v>
      </c>
      <c r="F63" s="186"/>
      <c r="G63" s="141"/>
      <c r="H63" s="152"/>
      <c r="I63" s="152"/>
      <c r="J63" s="152"/>
      <c r="K63" s="152"/>
      <c r="L63" s="152"/>
      <c r="M63" s="153"/>
      <c r="N63" s="154"/>
      <c r="O63" s="153"/>
      <c r="P63" s="154"/>
      <c r="Q63" s="135"/>
      <c r="U63" s="206"/>
    </row>
    <row r="64" customFormat="false" ht="14.25" hidden="false" customHeight="false" outlineLevel="0" collapsed="false">
      <c r="A64" s="34"/>
      <c r="B64" s="207"/>
      <c r="C64" s="148"/>
      <c r="D64" s="149" t="n">
        <v>2</v>
      </c>
      <c r="E64" s="249" t="s">
        <v>83</v>
      </c>
      <c r="F64" s="249"/>
      <c r="G64" s="141"/>
      <c r="H64" s="152"/>
      <c r="I64" s="152"/>
      <c r="J64" s="152"/>
      <c r="K64" s="152"/>
      <c r="L64" s="152"/>
      <c r="M64" s="165"/>
      <c r="N64" s="154"/>
      <c r="O64" s="165"/>
      <c r="P64" s="154"/>
      <c r="Q64" s="135"/>
      <c r="U64" s="206"/>
    </row>
    <row r="65" customFormat="false" ht="15" hidden="false" customHeight="false" outlineLevel="0" collapsed="false">
      <c r="A65" s="34"/>
      <c r="B65" s="207"/>
      <c r="C65" s="156"/>
      <c r="D65" s="149" t="n">
        <v>3</v>
      </c>
      <c r="E65" s="139" t="s">
        <v>84</v>
      </c>
      <c r="F65" s="186"/>
      <c r="G65" s="141"/>
      <c r="H65" s="152"/>
      <c r="I65" s="152"/>
      <c r="J65" s="152"/>
      <c r="K65" s="152"/>
      <c r="L65" s="152"/>
      <c r="M65" s="159"/>
      <c r="N65" s="154"/>
      <c r="O65" s="159"/>
      <c r="P65" s="154"/>
      <c r="Q65" s="135"/>
      <c r="U65" s="206"/>
    </row>
    <row r="66" customFormat="false" ht="15.75" hidden="false" customHeight="false" outlineLevel="0" collapsed="false">
      <c r="A66" s="34"/>
      <c r="B66" s="207"/>
      <c r="C66" s="137" t="n">
        <v>1.2</v>
      </c>
      <c r="D66" s="138" t="s">
        <v>85</v>
      </c>
      <c r="E66" s="180"/>
      <c r="F66" s="181"/>
      <c r="G66" s="141" t="n">
        <v>5</v>
      </c>
      <c r="H66" s="129"/>
      <c r="I66" s="130"/>
      <c r="J66" s="130"/>
      <c r="K66" s="130"/>
      <c r="L66" s="131"/>
      <c r="M66" s="208"/>
      <c r="N66" s="133"/>
      <c r="O66" s="209"/>
      <c r="P66" s="134"/>
      <c r="Q66" s="135"/>
      <c r="U66" s="206"/>
    </row>
    <row r="67" customFormat="false" ht="14.25" hidden="false" customHeight="false" outlineLevel="0" collapsed="false">
      <c r="A67" s="34"/>
      <c r="B67" s="207"/>
      <c r="C67" s="148"/>
      <c r="D67" s="149" t="n">
        <v>1</v>
      </c>
      <c r="E67" s="250" t="s">
        <v>86</v>
      </c>
      <c r="F67" s="250"/>
      <c r="G67" s="141"/>
      <c r="H67" s="152"/>
      <c r="I67" s="152"/>
      <c r="J67" s="152"/>
      <c r="K67" s="152"/>
      <c r="L67" s="152"/>
      <c r="M67" s="153"/>
      <c r="N67" s="154"/>
      <c r="O67" s="153"/>
      <c r="P67" s="154"/>
      <c r="Q67" s="135"/>
      <c r="U67" s="206"/>
    </row>
    <row r="68" customFormat="false" ht="14.25" hidden="false" customHeight="false" outlineLevel="0" collapsed="false">
      <c r="A68" s="34"/>
      <c r="B68" s="207"/>
      <c r="C68" s="148"/>
      <c r="D68" s="149" t="n">
        <v>2</v>
      </c>
      <c r="E68" s="139" t="s">
        <v>87</v>
      </c>
      <c r="F68" s="186"/>
      <c r="G68" s="141"/>
      <c r="H68" s="152"/>
      <c r="I68" s="152"/>
      <c r="J68" s="152"/>
      <c r="K68" s="152"/>
      <c r="L68" s="152"/>
      <c r="M68" s="165"/>
      <c r="N68" s="154"/>
      <c r="O68" s="165"/>
      <c r="P68" s="154"/>
      <c r="Q68" s="135"/>
      <c r="U68" s="206"/>
    </row>
    <row r="69" customFormat="false" ht="15" hidden="false" customHeight="false" outlineLevel="0" collapsed="false">
      <c r="A69" s="34"/>
      <c r="B69" s="212"/>
      <c r="C69" s="156"/>
      <c r="D69" s="149" t="n">
        <v>3</v>
      </c>
      <c r="E69" s="139" t="s">
        <v>88</v>
      </c>
      <c r="F69" s="186"/>
      <c r="G69" s="141"/>
      <c r="H69" s="152"/>
      <c r="I69" s="152"/>
      <c r="J69" s="152"/>
      <c r="K69" s="152"/>
      <c r="L69" s="152"/>
      <c r="M69" s="159"/>
      <c r="N69" s="154"/>
      <c r="O69" s="159"/>
      <c r="P69" s="154"/>
      <c r="Q69" s="135"/>
      <c r="U69" s="206"/>
    </row>
    <row r="70" customFormat="false" ht="15.75" hidden="false" customHeight="false" outlineLevel="0" collapsed="false">
      <c r="A70" s="34"/>
      <c r="B70" s="251"/>
      <c r="C70" s="137" t="n">
        <v>1.3</v>
      </c>
      <c r="D70" s="138" t="s">
        <v>89</v>
      </c>
      <c r="E70" s="180"/>
      <c r="F70" s="180"/>
      <c r="G70" s="252"/>
      <c r="H70" s="129"/>
      <c r="I70" s="130"/>
      <c r="J70" s="130"/>
      <c r="K70" s="130"/>
      <c r="L70" s="131"/>
      <c r="M70" s="208"/>
      <c r="N70" s="154"/>
      <c r="O70" s="253"/>
      <c r="P70" s="154"/>
      <c r="Q70" s="135"/>
      <c r="U70" s="206"/>
    </row>
    <row r="71" customFormat="false" ht="14.25" hidden="false" customHeight="false" outlineLevel="0" collapsed="false">
      <c r="A71" s="34"/>
      <c r="B71" s="251"/>
      <c r="C71" s="148"/>
      <c r="D71" s="149" t="n">
        <v>1</v>
      </c>
      <c r="E71" s="254" t="s">
        <v>90</v>
      </c>
      <c r="F71" s="254"/>
      <c r="G71" s="252"/>
      <c r="H71" s="152"/>
      <c r="I71" s="152"/>
      <c r="J71" s="152"/>
      <c r="K71" s="152"/>
      <c r="L71" s="152"/>
      <c r="M71" s="153"/>
      <c r="N71" s="154"/>
      <c r="O71" s="218"/>
      <c r="P71" s="154"/>
      <c r="Q71" s="135"/>
      <c r="U71" s="206"/>
    </row>
    <row r="72" customFormat="false" ht="15" hidden="false" customHeight="false" outlineLevel="0" collapsed="false">
      <c r="A72" s="34"/>
      <c r="B72" s="207"/>
      <c r="C72" s="148"/>
      <c r="D72" s="149" t="n">
        <v>2</v>
      </c>
      <c r="E72" s="254" t="s">
        <v>91</v>
      </c>
      <c r="F72" s="254"/>
      <c r="G72" s="252"/>
      <c r="H72" s="152"/>
      <c r="I72" s="152"/>
      <c r="J72" s="152"/>
      <c r="K72" s="152"/>
      <c r="L72" s="152"/>
      <c r="M72" s="159"/>
      <c r="N72" s="154"/>
      <c r="O72" s="255"/>
      <c r="P72" s="154"/>
      <c r="Q72" s="135"/>
      <c r="U72" s="206"/>
    </row>
    <row r="73" s="160" customFormat="true" ht="15" hidden="false" customHeight="false" outlineLevel="0" collapsed="false">
      <c r="A73" s="155"/>
      <c r="B73" s="207"/>
      <c r="C73" s="156"/>
      <c r="D73" s="149" t="n">
        <v>3</v>
      </c>
      <c r="E73" s="254" t="s">
        <v>92</v>
      </c>
      <c r="F73" s="254"/>
      <c r="G73" s="252"/>
      <c r="H73" s="152"/>
      <c r="I73" s="152"/>
      <c r="J73" s="152"/>
      <c r="K73" s="152"/>
      <c r="L73" s="152"/>
      <c r="M73" s="256"/>
      <c r="N73" s="154"/>
      <c r="O73" s="256"/>
      <c r="P73" s="154"/>
      <c r="Q73" s="135"/>
      <c r="U73" s="210"/>
    </row>
    <row r="74" customFormat="false" ht="15" hidden="false" customHeight="false" outlineLevel="0" collapsed="false">
      <c r="A74" s="34"/>
      <c r="B74" s="257" t="n">
        <v>2</v>
      </c>
      <c r="C74" s="170" t="s">
        <v>93</v>
      </c>
      <c r="D74" s="125"/>
      <c r="E74" s="125"/>
      <c r="F74" s="171"/>
      <c r="G74" s="141"/>
      <c r="H74" s="172"/>
      <c r="I74" s="173"/>
      <c r="J74" s="173"/>
      <c r="K74" s="173"/>
      <c r="L74" s="174"/>
      <c r="M74" s="175"/>
      <c r="N74" s="176"/>
      <c r="O74" s="132"/>
      <c r="P74" s="177"/>
      <c r="Q74" s="178"/>
      <c r="U74" s="206"/>
    </row>
    <row r="75" customFormat="false" ht="15.75" hidden="false" customHeight="false" outlineLevel="0" collapsed="false">
      <c r="A75" s="34"/>
      <c r="B75" s="207"/>
      <c r="C75" s="137" t="n">
        <v>2.1</v>
      </c>
      <c r="D75" s="179" t="s">
        <v>94</v>
      </c>
      <c r="E75" s="180"/>
      <c r="F75" s="180"/>
      <c r="G75" s="141" t="n">
        <v>5</v>
      </c>
      <c r="H75" s="129"/>
      <c r="I75" s="130"/>
      <c r="J75" s="130"/>
      <c r="K75" s="130"/>
      <c r="L75" s="131"/>
      <c r="M75" s="208"/>
      <c r="N75" s="133"/>
      <c r="O75" s="209"/>
      <c r="P75" s="134"/>
      <c r="Q75" s="135"/>
      <c r="U75" s="206"/>
    </row>
    <row r="76" customFormat="false" ht="14.25" hidden="false" customHeight="false" outlineLevel="0" collapsed="false">
      <c r="A76" s="34"/>
      <c r="B76" s="207"/>
      <c r="C76" s="148"/>
      <c r="D76" s="149" t="n">
        <v>1</v>
      </c>
      <c r="E76" s="139" t="s">
        <v>95</v>
      </c>
      <c r="F76" s="188"/>
      <c r="G76" s="141"/>
      <c r="H76" s="152"/>
      <c r="I76" s="152"/>
      <c r="J76" s="152"/>
      <c r="K76" s="152"/>
      <c r="L76" s="152"/>
      <c r="M76" s="153"/>
      <c r="N76" s="258"/>
      <c r="O76" s="259"/>
      <c r="P76" s="134"/>
      <c r="Q76" s="135"/>
      <c r="U76" s="206"/>
    </row>
    <row r="77" customFormat="false" ht="15" hidden="false" customHeight="false" outlineLevel="0" collapsed="false">
      <c r="A77" s="34"/>
      <c r="B77" s="207"/>
      <c r="C77" s="156"/>
      <c r="D77" s="149" t="n">
        <v>2</v>
      </c>
      <c r="E77" s="185" t="s">
        <v>96</v>
      </c>
      <c r="F77" s="188"/>
      <c r="G77" s="141"/>
      <c r="H77" s="152"/>
      <c r="I77" s="152"/>
      <c r="J77" s="152"/>
      <c r="K77" s="152"/>
      <c r="L77" s="152"/>
      <c r="M77" s="159"/>
      <c r="N77" s="258"/>
      <c r="O77" s="259"/>
      <c r="P77" s="134"/>
      <c r="Q77" s="135"/>
      <c r="U77" s="206"/>
    </row>
    <row r="78" customFormat="false" ht="15.75" hidden="false" customHeight="false" outlineLevel="0" collapsed="false">
      <c r="A78" s="34"/>
      <c r="B78" s="207"/>
      <c r="C78" s="161" t="n">
        <v>2.2</v>
      </c>
      <c r="D78" s="179" t="s">
        <v>97</v>
      </c>
      <c r="E78" s="180"/>
      <c r="F78" s="180"/>
      <c r="G78" s="141" t="n">
        <v>5</v>
      </c>
      <c r="H78" s="129"/>
      <c r="I78" s="130"/>
      <c r="J78" s="130"/>
      <c r="K78" s="130"/>
      <c r="L78" s="131"/>
      <c r="M78" s="208"/>
      <c r="N78" s="133"/>
      <c r="O78" s="209"/>
      <c r="P78" s="134"/>
      <c r="Q78" s="135"/>
      <c r="U78" s="206"/>
    </row>
    <row r="79" customFormat="false" ht="14.25" hidden="false" customHeight="false" outlineLevel="0" collapsed="false">
      <c r="A79" s="34"/>
      <c r="B79" s="207"/>
      <c r="C79" s="148"/>
      <c r="D79" s="149" t="n">
        <v>1</v>
      </c>
      <c r="E79" s="185" t="s">
        <v>98</v>
      </c>
      <c r="F79" s="188"/>
      <c r="G79" s="141"/>
      <c r="H79" s="152"/>
      <c r="I79" s="152"/>
      <c r="J79" s="152"/>
      <c r="K79" s="152"/>
      <c r="L79" s="152"/>
      <c r="M79" s="153"/>
      <c r="N79" s="258"/>
      <c r="O79" s="259"/>
      <c r="P79" s="134"/>
      <c r="Q79" s="135"/>
      <c r="U79" s="206"/>
    </row>
    <row r="80" customFormat="false" ht="14.25" hidden="false" customHeight="false" outlineLevel="0" collapsed="false">
      <c r="A80" s="34"/>
      <c r="B80" s="207"/>
      <c r="C80" s="148"/>
      <c r="D80" s="149" t="n">
        <v>2</v>
      </c>
      <c r="E80" s="185" t="s">
        <v>99</v>
      </c>
      <c r="F80" s="188"/>
      <c r="G80" s="141"/>
      <c r="H80" s="152"/>
      <c r="I80" s="152"/>
      <c r="J80" s="152"/>
      <c r="K80" s="152"/>
      <c r="L80" s="152"/>
      <c r="M80" s="165"/>
      <c r="N80" s="258"/>
      <c r="O80" s="259"/>
      <c r="P80" s="134"/>
      <c r="Q80" s="135"/>
      <c r="U80" s="206"/>
    </row>
    <row r="81" customFormat="false" ht="14.25" hidden="false" customHeight="false" outlineLevel="0" collapsed="false">
      <c r="A81" s="34"/>
      <c r="B81" s="207"/>
      <c r="C81" s="148"/>
      <c r="D81" s="149" t="n">
        <v>3</v>
      </c>
      <c r="E81" s="185" t="s">
        <v>100</v>
      </c>
      <c r="F81" s="188"/>
      <c r="G81" s="141"/>
      <c r="H81" s="152"/>
      <c r="I81" s="152"/>
      <c r="J81" s="152"/>
      <c r="K81" s="152"/>
      <c r="L81" s="152"/>
      <c r="M81" s="165"/>
      <c r="N81" s="258"/>
      <c r="O81" s="259"/>
      <c r="P81" s="134"/>
      <c r="Q81" s="135"/>
      <c r="U81" s="206"/>
    </row>
    <row r="82" customFormat="false" ht="14.25" hidden="false" customHeight="false" outlineLevel="0" collapsed="false">
      <c r="A82" s="34"/>
      <c r="B82" s="207"/>
      <c r="C82" s="260"/>
      <c r="D82" s="149" t="n">
        <v>4</v>
      </c>
      <c r="E82" s="261" t="s">
        <v>101</v>
      </c>
      <c r="F82" s="261"/>
      <c r="G82" s="141"/>
      <c r="H82" s="152"/>
      <c r="I82" s="152"/>
      <c r="J82" s="152"/>
      <c r="K82" s="152"/>
      <c r="L82" s="152"/>
      <c r="M82" s="165"/>
      <c r="N82" s="258"/>
      <c r="O82" s="259"/>
      <c r="P82" s="134"/>
      <c r="Q82" s="135"/>
      <c r="U82" s="206"/>
    </row>
    <row r="83" customFormat="false" ht="45" hidden="false" customHeight="true" outlineLevel="0" collapsed="false">
      <c r="A83" s="34"/>
      <c r="B83" s="207"/>
      <c r="C83" s="148"/>
      <c r="D83" s="149" t="n">
        <v>5</v>
      </c>
      <c r="E83" s="262" t="s">
        <v>102</v>
      </c>
      <c r="F83" s="262"/>
      <c r="G83" s="141"/>
      <c r="H83" s="152"/>
      <c r="I83" s="152"/>
      <c r="J83" s="152"/>
      <c r="K83" s="152"/>
      <c r="L83" s="152"/>
      <c r="M83" s="165"/>
      <c r="N83" s="258"/>
      <c r="O83" s="259"/>
      <c r="P83" s="134"/>
      <c r="Q83" s="135"/>
      <c r="U83" s="206"/>
    </row>
    <row r="84" customFormat="false" ht="15" hidden="false" customHeight="false" outlineLevel="0" collapsed="false">
      <c r="A84" s="34"/>
      <c r="B84" s="212"/>
      <c r="C84" s="263"/>
      <c r="D84" s="149" t="n">
        <v>6</v>
      </c>
      <c r="E84" s="264" t="s">
        <v>103</v>
      </c>
      <c r="F84" s="264"/>
      <c r="G84" s="158"/>
      <c r="H84" s="265"/>
      <c r="I84" s="265"/>
      <c r="J84" s="265"/>
      <c r="K84" s="265"/>
      <c r="L84" s="265"/>
      <c r="M84" s="159"/>
      <c r="N84" s="266"/>
      <c r="O84" s="267"/>
      <c r="P84" s="247"/>
      <c r="Q84" s="248"/>
      <c r="U84" s="206"/>
    </row>
    <row r="85" s="160" customFormat="true" ht="15.75" hidden="false" customHeight="false" outlineLevel="0" collapsed="false">
      <c r="A85" s="155"/>
      <c r="B85" s="268"/>
      <c r="C85" s="137" t="n">
        <v>2.3</v>
      </c>
      <c r="D85" s="179" t="s">
        <v>104</v>
      </c>
      <c r="E85" s="180"/>
      <c r="F85" s="269"/>
      <c r="G85" s="270"/>
      <c r="H85" s="271"/>
      <c r="I85" s="272"/>
      <c r="J85" s="272"/>
      <c r="K85" s="272"/>
      <c r="L85" s="272"/>
      <c r="M85" s="208"/>
      <c r="N85" s="182"/>
      <c r="O85" s="183"/>
      <c r="P85" s="184"/>
      <c r="Q85" s="147"/>
      <c r="U85" s="210"/>
    </row>
    <row r="86" s="160" customFormat="true" ht="14.25" hidden="false" customHeight="false" outlineLevel="0" collapsed="false">
      <c r="A86" s="34"/>
      <c r="B86" s="207"/>
      <c r="C86" s="148"/>
      <c r="D86" s="149" t="n">
        <v>1</v>
      </c>
      <c r="E86" s="187" t="s">
        <v>105</v>
      </c>
      <c r="F86" s="269"/>
      <c r="G86" s="141"/>
      <c r="H86" s="152"/>
      <c r="I86" s="152"/>
      <c r="J86" s="152"/>
      <c r="K86" s="152"/>
      <c r="L86" s="152"/>
      <c r="M86" s="273"/>
      <c r="N86" s="258"/>
      <c r="O86" s="259"/>
      <c r="P86" s="134"/>
      <c r="Q86" s="135"/>
      <c r="U86" s="210"/>
    </row>
    <row r="87" s="160" customFormat="true" ht="14.25" hidden="false" customHeight="false" outlineLevel="0" collapsed="false">
      <c r="A87" s="34"/>
      <c r="B87" s="207"/>
      <c r="C87" s="148"/>
      <c r="D87" s="149" t="n">
        <v>2</v>
      </c>
      <c r="E87" s="187" t="s">
        <v>106</v>
      </c>
      <c r="F87" s="269"/>
      <c r="G87" s="141"/>
      <c r="H87" s="152"/>
      <c r="I87" s="152"/>
      <c r="J87" s="152"/>
      <c r="K87" s="152"/>
      <c r="L87" s="152"/>
      <c r="M87" s="274"/>
      <c r="N87" s="258"/>
      <c r="O87" s="259"/>
      <c r="P87" s="134"/>
      <c r="Q87" s="135"/>
      <c r="U87" s="210"/>
    </row>
    <row r="88" s="160" customFormat="true" ht="15" hidden="false" customHeight="false" outlineLevel="0" collapsed="false">
      <c r="A88" s="34"/>
      <c r="B88" s="207"/>
      <c r="C88" s="148"/>
      <c r="D88" s="149" t="n">
        <v>3</v>
      </c>
      <c r="E88" s="187" t="s">
        <v>107</v>
      </c>
      <c r="F88" s="269"/>
      <c r="G88" s="141"/>
      <c r="H88" s="152"/>
      <c r="I88" s="152"/>
      <c r="J88" s="152"/>
      <c r="K88" s="152"/>
      <c r="L88" s="152"/>
      <c r="M88" s="256"/>
      <c r="N88" s="258"/>
      <c r="O88" s="259"/>
      <c r="P88" s="134"/>
      <c r="Q88" s="135"/>
      <c r="U88" s="210"/>
    </row>
    <row r="89" customFormat="false" ht="15.75" hidden="false" customHeight="false" outlineLevel="0" collapsed="false">
      <c r="A89" s="34"/>
      <c r="B89" s="136"/>
      <c r="C89" s="137" t="n">
        <v>2.4</v>
      </c>
      <c r="D89" s="179" t="s">
        <v>108</v>
      </c>
      <c r="E89" s="180"/>
      <c r="F89" s="180"/>
      <c r="G89" s="141"/>
      <c r="H89" s="129"/>
      <c r="I89" s="130"/>
      <c r="J89" s="130"/>
      <c r="K89" s="130"/>
      <c r="L89" s="131"/>
      <c r="M89" s="208"/>
      <c r="N89" s="133"/>
      <c r="O89" s="209"/>
      <c r="P89" s="134"/>
      <c r="Q89" s="135"/>
      <c r="U89" s="206"/>
    </row>
    <row r="90" customFormat="false" ht="14.25" hidden="false" customHeight="false" outlineLevel="0" collapsed="false">
      <c r="A90" s="34"/>
      <c r="B90" s="136"/>
      <c r="C90" s="148"/>
      <c r="D90" s="149" t="n">
        <v>1</v>
      </c>
      <c r="E90" s="139" t="s">
        <v>109</v>
      </c>
      <c r="F90" s="188"/>
      <c r="G90" s="141"/>
      <c r="H90" s="152"/>
      <c r="I90" s="152"/>
      <c r="J90" s="152"/>
      <c r="K90" s="152"/>
      <c r="L90" s="152"/>
      <c r="M90" s="153"/>
      <c r="N90" s="258"/>
      <c r="O90" s="259"/>
      <c r="P90" s="134"/>
      <c r="Q90" s="135"/>
      <c r="U90" s="206"/>
    </row>
    <row r="91" customFormat="false" ht="14.25" hidden="false" customHeight="false" outlineLevel="0" collapsed="false">
      <c r="A91" s="34"/>
      <c r="B91" s="136"/>
      <c r="C91" s="148"/>
      <c r="D91" s="149" t="n">
        <v>2</v>
      </c>
      <c r="E91" s="139" t="s">
        <v>110</v>
      </c>
      <c r="F91" s="188"/>
      <c r="G91" s="141"/>
      <c r="H91" s="152"/>
      <c r="I91" s="152"/>
      <c r="J91" s="152"/>
      <c r="K91" s="152"/>
      <c r="L91" s="152"/>
      <c r="M91" s="165"/>
      <c r="N91" s="258"/>
      <c r="O91" s="259"/>
      <c r="P91" s="134"/>
      <c r="Q91" s="135"/>
      <c r="U91" s="206"/>
    </row>
    <row r="92" customFormat="false" ht="14.25" hidden="false" customHeight="false" outlineLevel="0" collapsed="false">
      <c r="A92" s="34"/>
      <c r="B92" s="136"/>
      <c r="C92" s="148"/>
      <c r="D92" s="149" t="n">
        <v>3</v>
      </c>
      <c r="E92" s="139" t="s">
        <v>111</v>
      </c>
      <c r="F92" s="188"/>
      <c r="G92" s="141"/>
      <c r="H92" s="152"/>
      <c r="I92" s="152"/>
      <c r="J92" s="152"/>
      <c r="K92" s="152"/>
      <c r="L92" s="152"/>
      <c r="M92" s="165"/>
      <c r="N92" s="258"/>
      <c r="O92" s="259"/>
      <c r="P92" s="134"/>
      <c r="Q92" s="135"/>
      <c r="U92" s="206"/>
    </row>
    <row r="93" customFormat="false" ht="14.25" hidden="false" customHeight="false" outlineLevel="0" collapsed="false">
      <c r="A93" s="34"/>
      <c r="B93" s="136"/>
      <c r="C93" s="148"/>
      <c r="D93" s="149" t="n">
        <v>4</v>
      </c>
      <c r="E93" s="185" t="s">
        <v>112</v>
      </c>
      <c r="F93" s="188"/>
      <c r="G93" s="141"/>
      <c r="H93" s="152"/>
      <c r="I93" s="152"/>
      <c r="J93" s="152"/>
      <c r="K93" s="152"/>
      <c r="L93" s="152"/>
      <c r="M93" s="165"/>
      <c r="N93" s="258"/>
      <c r="O93" s="259"/>
      <c r="P93" s="134"/>
      <c r="Q93" s="135"/>
      <c r="U93" s="206"/>
    </row>
    <row r="94" customFormat="false" ht="15" hidden="false" customHeight="false" outlineLevel="0" collapsed="false">
      <c r="A94" s="34"/>
      <c r="B94" s="275"/>
      <c r="C94" s="156"/>
      <c r="D94" s="149" t="n">
        <v>5</v>
      </c>
      <c r="E94" s="185" t="s">
        <v>113</v>
      </c>
      <c r="F94" s="188"/>
      <c r="G94" s="158"/>
      <c r="H94" s="265"/>
      <c r="I94" s="265"/>
      <c r="J94" s="265"/>
      <c r="K94" s="265"/>
      <c r="L94" s="265"/>
      <c r="M94" s="159"/>
      <c r="N94" s="276"/>
      <c r="O94" s="277"/>
      <c r="P94" s="247"/>
      <c r="Q94" s="248"/>
      <c r="U94" s="206"/>
    </row>
    <row r="95" customFormat="false" ht="14.25" hidden="false" customHeight="false" outlineLevel="0" collapsed="false">
      <c r="A95" s="34"/>
      <c r="B95" s="136"/>
      <c r="C95" s="278"/>
      <c r="D95" s="279"/>
      <c r="E95" s="280"/>
      <c r="F95" s="281"/>
      <c r="G95" s="141"/>
      <c r="H95" s="129"/>
      <c r="I95" s="130"/>
      <c r="J95" s="130"/>
      <c r="K95" s="130"/>
      <c r="L95" s="131"/>
      <c r="M95" s="282"/>
      <c r="N95" s="133"/>
      <c r="O95" s="283"/>
      <c r="P95" s="134"/>
      <c r="Q95" s="135"/>
      <c r="U95" s="206"/>
    </row>
    <row r="96" customFormat="false" ht="15" hidden="false" customHeight="false" outlineLevel="0" collapsed="false">
      <c r="A96" s="34"/>
      <c r="B96" s="257" t="n">
        <v>3</v>
      </c>
      <c r="C96" s="284" t="s">
        <v>114</v>
      </c>
      <c r="D96" s="284"/>
      <c r="E96" s="284"/>
      <c r="F96" s="180"/>
      <c r="G96" s="270"/>
      <c r="H96" s="172"/>
      <c r="I96" s="173"/>
      <c r="J96" s="173"/>
      <c r="K96" s="173"/>
      <c r="L96" s="174"/>
      <c r="M96" s="285"/>
      <c r="N96" s="176"/>
      <c r="O96" s="285"/>
      <c r="P96" s="177"/>
      <c r="Q96" s="178"/>
      <c r="U96" s="206"/>
    </row>
    <row r="97" customFormat="false" ht="15.75" hidden="false" customHeight="false" outlineLevel="0" collapsed="false">
      <c r="A97" s="34"/>
      <c r="B97" s="207"/>
      <c r="C97" s="137" t="n">
        <v>3.1</v>
      </c>
      <c r="D97" s="179" t="s">
        <v>115</v>
      </c>
      <c r="E97" s="138"/>
      <c r="F97" s="180"/>
      <c r="G97" s="141" t="n">
        <v>5</v>
      </c>
      <c r="H97" s="129"/>
      <c r="I97" s="130"/>
      <c r="J97" s="130"/>
      <c r="K97" s="130"/>
      <c r="L97" s="131"/>
      <c r="M97" s="208"/>
      <c r="N97" s="133"/>
      <c r="O97" s="209"/>
      <c r="P97" s="134"/>
      <c r="Q97" s="135"/>
      <c r="U97" s="206"/>
    </row>
    <row r="98" customFormat="false" ht="14.25" hidden="false" customHeight="false" outlineLevel="0" collapsed="false">
      <c r="A98" s="34"/>
      <c r="B98" s="207"/>
      <c r="C98" s="148"/>
      <c r="D98" s="149" t="n">
        <v>1</v>
      </c>
      <c r="E98" s="185" t="s">
        <v>116</v>
      </c>
      <c r="F98" s="188"/>
      <c r="G98" s="141"/>
      <c r="H98" s="152"/>
      <c r="I98" s="152"/>
      <c r="J98" s="152"/>
      <c r="K98" s="152"/>
      <c r="L98" s="152"/>
      <c r="M98" s="153"/>
      <c r="N98" s="154"/>
      <c r="O98" s="153"/>
      <c r="P98" s="154"/>
      <c r="Q98" s="135"/>
      <c r="U98" s="206"/>
    </row>
    <row r="99" customFormat="false" ht="14.25" hidden="false" customHeight="false" outlineLevel="0" collapsed="false">
      <c r="A99" s="34"/>
      <c r="B99" s="207"/>
      <c r="C99" s="148"/>
      <c r="D99" s="286" t="n">
        <v>2</v>
      </c>
      <c r="E99" s="287" t="s">
        <v>117</v>
      </c>
      <c r="F99" s="180"/>
      <c r="G99" s="141"/>
      <c r="H99" s="152"/>
      <c r="I99" s="152"/>
      <c r="J99" s="152"/>
      <c r="K99" s="152"/>
      <c r="L99" s="152"/>
      <c r="M99" s="165"/>
      <c r="N99" s="154"/>
      <c r="O99" s="165"/>
      <c r="P99" s="154"/>
      <c r="Q99" s="135"/>
      <c r="U99" s="206"/>
    </row>
    <row r="100" customFormat="false" ht="15.75" hidden="false" customHeight="false" outlineLevel="0" collapsed="false">
      <c r="A100" s="34"/>
      <c r="B100" s="207"/>
      <c r="C100" s="168" t="n">
        <v>3.2</v>
      </c>
      <c r="D100" s="288" t="s">
        <v>118</v>
      </c>
      <c r="E100" s="139"/>
      <c r="F100" s="188"/>
      <c r="G100" s="141" t="n">
        <v>5</v>
      </c>
      <c r="H100" s="152"/>
      <c r="I100" s="152"/>
      <c r="J100" s="152"/>
      <c r="K100" s="152"/>
      <c r="L100" s="152"/>
      <c r="M100" s="169"/>
      <c r="N100" s="154"/>
      <c r="O100" s="169"/>
      <c r="P100" s="154"/>
      <c r="Q100" s="135"/>
      <c r="U100" s="206"/>
    </row>
    <row r="101" customFormat="false" ht="15.75" hidden="false" customHeight="false" outlineLevel="0" collapsed="false">
      <c r="A101" s="34"/>
      <c r="B101" s="207"/>
      <c r="C101" s="161" t="n">
        <v>3.3</v>
      </c>
      <c r="D101" s="179" t="s">
        <v>119</v>
      </c>
      <c r="E101" s="138"/>
      <c r="F101" s="180"/>
      <c r="G101" s="141" t="n">
        <v>5</v>
      </c>
      <c r="H101" s="129"/>
      <c r="I101" s="130"/>
      <c r="J101" s="130"/>
      <c r="K101" s="130"/>
      <c r="L101" s="131"/>
      <c r="M101" s="208"/>
      <c r="N101" s="133"/>
      <c r="O101" s="209"/>
      <c r="P101" s="134"/>
      <c r="Q101" s="135"/>
      <c r="U101" s="206"/>
    </row>
    <row r="102" customFormat="false" ht="14.25" hidden="false" customHeight="false" outlineLevel="0" collapsed="false">
      <c r="A102" s="34"/>
      <c r="B102" s="207"/>
      <c r="C102" s="148"/>
      <c r="D102" s="149" t="n">
        <v>1</v>
      </c>
      <c r="E102" s="185" t="s">
        <v>120</v>
      </c>
      <c r="F102" s="188"/>
      <c r="G102" s="141"/>
      <c r="H102" s="152"/>
      <c r="I102" s="152"/>
      <c r="J102" s="152"/>
      <c r="K102" s="152"/>
      <c r="L102" s="152"/>
      <c r="M102" s="153"/>
      <c r="N102" s="258"/>
      <c r="O102" s="259"/>
      <c r="P102" s="134"/>
      <c r="Q102" s="135"/>
      <c r="U102" s="206"/>
    </row>
    <row r="103" customFormat="false" ht="14.25" hidden="false" customHeight="false" outlineLevel="0" collapsed="false">
      <c r="A103" s="34"/>
      <c r="B103" s="207"/>
      <c r="C103" s="148"/>
      <c r="D103" s="286" t="n">
        <v>2</v>
      </c>
      <c r="E103" s="289" t="s">
        <v>121</v>
      </c>
      <c r="F103" s="180"/>
      <c r="G103" s="141"/>
      <c r="H103" s="152"/>
      <c r="I103" s="152"/>
      <c r="J103" s="152"/>
      <c r="K103" s="152"/>
      <c r="L103" s="152"/>
      <c r="M103" s="165"/>
      <c r="N103" s="258"/>
      <c r="O103" s="259"/>
      <c r="P103" s="134"/>
      <c r="Q103" s="135"/>
      <c r="U103" s="206"/>
    </row>
    <row r="104" customFormat="false" ht="14.25" hidden="false" customHeight="false" outlineLevel="0" collapsed="false">
      <c r="A104" s="34"/>
      <c r="B104" s="207"/>
      <c r="C104" s="148"/>
      <c r="D104" s="149" t="n">
        <v>3</v>
      </c>
      <c r="E104" s="290" t="s">
        <v>122</v>
      </c>
      <c r="F104" s="290"/>
      <c r="G104" s="141"/>
      <c r="H104" s="152"/>
      <c r="I104" s="152"/>
      <c r="J104" s="152"/>
      <c r="K104" s="152"/>
      <c r="L104" s="152"/>
      <c r="M104" s="165"/>
      <c r="N104" s="258"/>
      <c r="O104" s="259"/>
      <c r="P104" s="134"/>
      <c r="Q104" s="135"/>
      <c r="U104" s="206"/>
    </row>
    <row r="105" customFormat="false" ht="14.25" hidden="false" customHeight="false" outlineLevel="0" collapsed="false">
      <c r="A105" s="34"/>
      <c r="B105" s="207"/>
      <c r="C105" s="148"/>
      <c r="D105" s="286" t="n">
        <v>4</v>
      </c>
      <c r="E105" s="289" t="s">
        <v>123</v>
      </c>
      <c r="F105" s="180"/>
      <c r="G105" s="141"/>
      <c r="H105" s="152"/>
      <c r="I105" s="152"/>
      <c r="J105" s="152"/>
      <c r="K105" s="152"/>
      <c r="L105" s="152"/>
      <c r="M105" s="165"/>
      <c r="N105" s="258"/>
      <c r="O105" s="259"/>
      <c r="P105" s="134"/>
      <c r="Q105" s="135"/>
      <c r="U105" s="206"/>
    </row>
    <row r="106" customFormat="false" ht="14.25" hidden="false" customHeight="false" outlineLevel="0" collapsed="false">
      <c r="A106" s="34"/>
      <c r="B106" s="207"/>
      <c r="C106" s="148"/>
      <c r="D106" s="149" t="n">
        <v>5</v>
      </c>
      <c r="E106" s="291" t="s">
        <v>124</v>
      </c>
      <c r="F106" s="188"/>
      <c r="G106" s="141"/>
      <c r="H106" s="152"/>
      <c r="I106" s="152"/>
      <c r="J106" s="152"/>
      <c r="K106" s="152"/>
      <c r="L106" s="152"/>
      <c r="M106" s="165"/>
      <c r="N106" s="258"/>
      <c r="O106" s="259"/>
      <c r="P106" s="134"/>
      <c r="Q106" s="135"/>
      <c r="U106" s="206"/>
    </row>
    <row r="107" customFormat="false" ht="15" hidden="false" customHeight="false" outlineLevel="0" collapsed="false">
      <c r="A107" s="34"/>
      <c r="B107" s="207"/>
      <c r="C107" s="220"/>
      <c r="D107" s="221" t="n">
        <v>6</v>
      </c>
      <c r="E107" s="292" t="s">
        <v>125</v>
      </c>
      <c r="F107" s="292"/>
      <c r="G107" s="141"/>
      <c r="H107" s="152"/>
      <c r="I107" s="152"/>
      <c r="J107" s="152"/>
      <c r="K107" s="152"/>
      <c r="L107" s="152"/>
      <c r="M107" s="159"/>
      <c r="N107" s="293"/>
      <c r="O107" s="294"/>
      <c r="P107" s="295"/>
      <c r="Q107" s="227"/>
      <c r="U107" s="206"/>
    </row>
    <row r="108" customFormat="false" ht="15.75" hidden="false" customHeight="false" outlineLevel="0" collapsed="false">
      <c r="A108" s="296"/>
      <c r="B108" s="228" t="s">
        <v>126</v>
      </c>
      <c r="C108" s="297" t="s">
        <v>127</v>
      </c>
      <c r="D108" s="297"/>
      <c r="E108" s="297"/>
      <c r="F108" s="298"/>
      <c r="G108" s="299"/>
      <c r="H108" s="233"/>
      <c r="I108" s="234"/>
      <c r="J108" s="234"/>
      <c r="K108" s="234"/>
      <c r="L108" s="235"/>
      <c r="M108" s="300"/>
      <c r="N108" s="237"/>
      <c r="O108" s="238"/>
      <c r="P108" s="239"/>
      <c r="Q108" s="240"/>
      <c r="U108" s="206"/>
    </row>
    <row r="109" customFormat="false" ht="27.75" hidden="false" customHeight="true" outlineLevel="0" collapsed="false">
      <c r="A109" s="296"/>
      <c r="B109" s="301" t="n">
        <v>1</v>
      </c>
      <c r="C109" s="302" t="s">
        <v>128</v>
      </c>
      <c r="D109" s="302"/>
      <c r="E109" s="302"/>
      <c r="F109" s="302"/>
      <c r="G109" s="141" t="n">
        <v>5</v>
      </c>
      <c r="H109" s="303"/>
      <c r="I109" s="303"/>
      <c r="J109" s="303"/>
      <c r="K109" s="303"/>
      <c r="L109" s="303"/>
      <c r="M109" s="304"/>
      <c r="N109" s="258"/>
      <c r="O109" s="209"/>
      <c r="P109" s="134"/>
      <c r="Q109" s="135"/>
      <c r="U109" s="206"/>
    </row>
    <row r="110" customFormat="false" ht="15.75" hidden="false" customHeight="false" outlineLevel="0" collapsed="false">
      <c r="A110" s="296"/>
      <c r="B110" s="305" t="n">
        <v>2</v>
      </c>
      <c r="C110" s="306" t="s">
        <v>129</v>
      </c>
      <c r="D110" s="139"/>
      <c r="E110" s="139"/>
      <c r="F110" s="188"/>
      <c r="G110" s="141" t="n">
        <v>5</v>
      </c>
      <c r="H110" s="152"/>
      <c r="I110" s="152"/>
      <c r="J110" s="152"/>
      <c r="K110" s="152"/>
      <c r="L110" s="152"/>
      <c r="M110" s="307"/>
      <c r="N110" s="308"/>
      <c r="O110" s="309"/>
      <c r="P110" s="177"/>
      <c r="Q110" s="178"/>
    </row>
    <row r="111" customFormat="false" ht="15.75" hidden="false" customHeight="false" outlineLevel="0" collapsed="false">
      <c r="A111" s="296"/>
      <c r="B111" s="257" t="n">
        <v>3</v>
      </c>
      <c r="C111" s="310" t="s">
        <v>130</v>
      </c>
      <c r="D111" s="150"/>
      <c r="E111" s="150"/>
      <c r="F111" s="311"/>
      <c r="G111" s="158" t="n">
        <v>5</v>
      </c>
      <c r="H111" s="172"/>
      <c r="I111" s="173"/>
      <c r="J111" s="173"/>
      <c r="K111" s="173"/>
      <c r="L111" s="174"/>
      <c r="M111" s="208"/>
      <c r="N111" s="308"/>
      <c r="O111" s="175"/>
      <c r="P111" s="177"/>
      <c r="Q111" s="178"/>
    </row>
    <row r="112" customFormat="false" ht="19.5" hidden="false" customHeight="true" outlineLevel="0" collapsed="false">
      <c r="A112" s="296"/>
      <c r="B112" s="123"/>
      <c r="C112" s="312" t="n">
        <v>3.1</v>
      </c>
      <c r="D112" s="313" t="s">
        <v>131</v>
      </c>
      <c r="E112" s="313"/>
      <c r="F112" s="313"/>
      <c r="G112" s="141"/>
      <c r="H112" s="152"/>
      <c r="I112" s="152"/>
      <c r="J112" s="152"/>
      <c r="K112" s="152"/>
      <c r="L112" s="152"/>
      <c r="M112" s="304"/>
      <c r="N112" s="258"/>
      <c r="O112" s="209"/>
      <c r="P112" s="134"/>
      <c r="Q112" s="135"/>
    </row>
    <row r="113" customFormat="false" ht="15.75" hidden="false" customHeight="false" outlineLevel="0" collapsed="false">
      <c r="A113" s="296"/>
      <c r="B113" s="314"/>
      <c r="C113" s="315" t="n">
        <v>3.2</v>
      </c>
      <c r="D113" s="316" t="s">
        <v>132</v>
      </c>
      <c r="E113" s="317"/>
      <c r="F113" s="188"/>
      <c r="G113" s="141"/>
      <c r="H113" s="152"/>
      <c r="I113" s="152"/>
      <c r="J113" s="152"/>
      <c r="K113" s="152"/>
      <c r="L113" s="152"/>
      <c r="M113" s="169"/>
      <c r="N113" s="258"/>
      <c r="O113" s="209"/>
      <c r="P113" s="318"/>
      <c r="Q113" s="135"/>
    </row>
    <row r="114" customFormat="false" ht="15" hidden="false" customHeight="false" outlineLevel="0" collapsed="false">
      <c r="A114" s="296"/>
      <c r="B114" s="319"/>
      <c r="C114" s="320"/>
      <c r="D114" s="321"/>
      <c r="E114" s="322"/>
      <c r="F114" s="323"/>
      <c r="G114" s="324"/>
      <c r="H114" s="325"/>
      <c r="I114" s="326"/>
      <c r="J114" s="326"/>
      <c r="K114" s="326"/>
      <c r="L114" s="327"/>
      <c r="M114" s="282"/>
      <c r="N114" s="328"/>
      <c r="O114" s="283"/>
      <c r="P114" s="329"/>
      <c r="Q114" s="135"/>
    </row>
    <row r="115" customFormat="false" ht="16.5" hidden="false" customHeight="false" outlineLevel="0" collapsed="false">
      <c r="A115" s="296"/>
      <c r="B115" s="330" t="s">
        <v>9</v>
      </c>
      <c r="C115" s="331"/>
      <c r="D115" s="331"/>
      <c r="E115" s="331"/>
      <c r="F115" s="331"/>
      <c r="G115" s="332"/>
      <c r="H115" s="333"/>
      <c r="I115" s="334"/>
      <c r="J115" s="334"/>
      <c r="K115" s="334"/>
      <c r="L115" s="335"/>
      <c r="M115" s="336"/>
      <c r="N115" s="337"/>
      <c r="O115" s="338"/>
      <c r="P115" s="339"/>
      <c r="Q115" s="340"/>
    </row>
    <row r="116" customFormat="false" ht="15.75" hidden="false" customHeight="false" outlineLevel="0" collapsed="false">
      <c r="A116" s="296"/>
      <c r="B116" s="341" t="s">
        <v>133</v>
      </c>
      <c r="C116" s="112" t="s">
        <v>134</v>
      </c>
      <c r="D116" s="112"/>
      <c r="E116" s="112"/>
      <c r="F116" s="342"/>
      <c r="G116" s="114"/>
      <c r="H116" s="115"/>
      <c r="I116" s="116"/>
      <c r="J116" s="116"/>
      <c r="K116" s="116"/>
      <c r="L116" s="117"/>
      <c r="M116" s="343"/>
      <c r="N116" s="119"/>
      <c r="O116" s="120"/>
      <c r="P116" s="121"/>
      <c r="Q116" s="122"/>
    </row>
    <row r="117" customFormat="false" ht="15.75" hidden="false" customHeight="false" outlineLevel="0" collapsed="false">
      <c r="A117" s="296"/>
      <c r="B117" s="123" t="n">
        <v>1</v>
      </c>
      <c r="C117" s="125" t="s">
        <v>135</v>
      </c>
      <c r="D117" s="125"/>
      <c r="E117" s="125"/>
      <c r="F117" s="344"/>
      <c r="G117" s="128"/>
      <c r="H117" s="152"/>
      <c r="I117" s="152"/>
      <c r="J117" s="152"/>
      <c r="K117" s="152"/>
      <c r="L117" s="152"/>
      <c r="M117" s="345"/>
      <c r="N117" s="258"/>
      <c r="O117" s="209"/>
      <c r="P117" s="134"/>
      <c r="Q117" s="135"/>
    </row>
    <row r="118" customFormat="false" ht="15.75" hidden="false" customHeight="false" outlineLevel="0" collapsed="false">
      <c r="A118" s="296"/>
      <c r="B118" s="257" t="n">
        <v>2</v>
      </c>
      <c r="C118" s="170" t="s">
        <v>136</v>
      </c>
      <c r="D118" s="170"/>
      <c r="E118" s="170"/>
      <c r="F118" s="346"/>
      <c r="G118" s="141"/>
      <c r="H118" s="347"/>
      <c r="I118" s="348"/>
      <c r="J118" s="348"/>
      <c r="K118" s="348"/>
      <c r="L118" s="348"/>
      <c r="M118" s="208"/>
      <c r="N118" s="176"/>
      <c r="O118" s="285"/>
      <c r="P118" s="177"/>
      <c r="Q118" s="178"/>
    </row>
    <row r="119" customFormat="false" ht="15.75" hidden="false" customHeight="false" outlineLevel="0" collapsed="false">
      <c r="A119" s="296"/>
      <c r="B119" s="123"/>
      <c r="C119" s="349" t="s">
        <v>137</v>
      </c>
      <c r="D119" s="350" t="s">
        <v>138</v>
      </c>
      <c r="E119" s="170"/>
      <c r="F119" s="346"/>
      <c r="G119" s="141"/>
      <c r="H119" s="351"/>
      <c r="I119" s="352"/>
      <c r="J119" s="352"/>
      <c r="K119" s="352"/>
      <c r="L119" s="353"/>
      <c r="M119" s="354"/>
      <c r="N119" s="355"/>
      <c r="O119" s="259"/>
      <c r="P119" s="134"/>
      <c r="Q119" s="147"/>
    </row>
    <row r="120" customFormat="false" ht="15.75" hidden="false" customHeight="false" outlineLevel="0" collapsed="false">
      <c r="A120" s="296"/>
      <c r="B120" s="123"/>
      <c r="C120" s="349" t="s">
        <v>139</v>
      </c>
      <c r="D120" s="350" t="s">
        <v>140</v>
      </c>
      <c r="E120" s="170"/>
      <c r="F120" s="346"/>
      <c r="G120" s="141"/>
      <c r="H120" s="351"/>
      <c r="I120" s="352"/>
      <c r="J120" s="352"/>
      <c r="K120" s="352"/>
      <c r="L120" s="352"/>
      <c r="M120" s="208"/>
      <c r="N120" s="176"/>
      <c r="O120" s="285"/>
      <c r="P120" s="177"/>
      <c r="Q120" s="135"/>
    </row>
    <row r="121" customFormat="false" ht="15" hidden="false" customHeight="false" outlineLevel="0" collapsed="false">
      <c r="A121" s="296"/>
      <c r="B121" s="123"/>
      <c r="C121" s="356" t="n">
        <v>2.1</v>
      </c>
      <c r="D121" s="288" t="s">
        <v>141</v>
      </c>
      <c r="E121" s="170"/>
      <c r="F121" s="346"/>
      <c r="G121" s="141"/>
      <c r="H121" s="152"/>
      <c r="I121" s="152"/>
      <c r="J121" s="152"/>
      <c r="K121" s="152"/>
      <c r="L121" s="152"/>
      <c r="M121" s="304"/>
      <c r="N121" s="357"/>
      <c r="O121" s="259"/>
      <c r="P121" s="134"/>
      <c r="Q121" s="135"/>
    </row>
    <row r="122" customFormat="false" ht="15.75" hidden="false" customHeight="false" outlineLevel="0" collapsed="false">
      <c r="A122" s="296"/>
      <c r="B122" s="358"/>
      <c r="C122" s="356" t="n">
        <v>2.2</v>
      </c>
      <c r="D122" s="288" t="s">
        <v>142</v>
      </c>
      <c r="E122" s="170"/>
      <c r="F122" s="346"/>
      <c r="G122" s="141"/>
      <c r="H122" s="152"/>
      <c r="I122" s="152"/>
      <c r="J122" s="152"/>
      <c r="K122" s="152"/>
      <c r="L122" s="152"/>
      <c r="M122" s="169"/>
      <c r="N122" s="258"/>
      <c r="O122" s="259"/>
      <c r="P122" s="134"/>
      <c r="Q122" s="248"/>
    </row>
    <row r="123" customFormat="false" ht="15.75" hidden="false" customHeight="false" outlineLevel="0" collapsed="false">
      <c r="A123" s="296"/>
      <c r="B123" s="123" t="n">
        <v>3</v>
      </c>
      <c r="C123" s="170" t="s">
        <v>143</v>
      </c>
      <c r="D123" s="170"/>
      <c r="E123" s="170"/>
      <c r="F123" s="346"/>
      <c r="G123" s="141"/>
      <c r="H123" s="347"/>
      <c r="I123" s="347"/>
      <c r="J123" s="347"/>
      <c r="K123" s="347"/>
      <c r="L123" s="359"/>
      <c r="M123" s="345"/>
      <c r="N123" s="308"/>
      <c r="O123" s="285"/>
      <c r="P123" s="360"/>
      <c r="Q123" s="178"/>
    </row>
    <row r="124" customFormat="false" ht="15" hidden="false" customHeight="false" outlineLevel="0" collapsed="false">
      <c r="A124" s="296"/>
      <c r="B124" s="123"/>
      <c r="C124" s="349" t="s">
        <v>144</v>
      </c>
      <c r="D124" s="361" t="s">
        <v>145</v>
      </c>
      <c r="E124" s="170"/>
      <c r="F124" s="346"/>
      <c r="G124" s="141"/>
      <c r="H124" s="129"/>
      <c r="I124" s="130"/>
      <c r="J124" s="130"/>
      <c r="K124" s="130"/>
      <c r="L124" s="131"/>
      <c r="M124" s="362"/>
      <c r="N124" s="154"/>
      <c r="O124" s="208"/>
      <c r="P124" s="258"/>
      <c r="Q124" s="135"/>
    </row>
    <row r="125" customFormat="false" ht="15" hidden="false" customHeight="false" outlineLevel="0" collapsed="false">
      <c r="A125" s="296"/>
      <c r="B125" s="123"/>
      <c r="C125" s="349" t="s">
        <v>146</v>
      </c>
      <c r="D125" s="361" t="s">
        <v>147</v>
      </c>
      <c r="E125" s="170"/>
      <c r="F125" s="346"/>
      <c r="G125" s="141"/>
      <c r="H125" s="129"/>
      <c r="I125" s="130"/>
      <c r="J125" s="130"/>
      <c r="K125" s="130"/>
      <c r="L125" s="131"/>
      <c r="M125" s="208"/>
      <c r="N125" s="154"/>
      <c r="O125" s="208"/>
      <c r="P125" s="258"/>
      <c r="Q125" s="135"/>
    </row>
    <row r="126" customFormat="false" ht="15" hidden="false" customHeight="false" outlineLevel="0" collapsed="false">
      <c r="A126" s="296"/>
      <c r="B126" s="363"/>
      <c r="C126" s="364" t="n">
        <v>3.1</v>
      </c>
      <c r="D126" s="361" t="s">
        <v>148</v>
      </c>
      <c r="E126" s="139"/>
      <c r="F126" s="188"/>
      <c r="G126" s="141"/>
      <c r="H126" s="351"/>
      <c r="I126" s="351"/>
      <c r="J126" s="351"/>
      <c r="K126" s="351"/>
      <c r="L126" s="351"/>
      <c r="M126" s="208"/>
      <c r="N126" s="154"/>
      <c r="O126" s="365"/>
      <c r="P126" s="134"/>
      <c r="Q126" s="135"/>
    </row>
    <row r="127" customFormat="false" ht="15" hidden="false" customHeight="false" outlineLevel="0" collapsed="false">
      <c r="A127" s="296"/>
      <c r="B127" s="363"/>
      <c r="C127" s="364" t="n">
        <v>3.2</v>
      </c>
      <c r="D127" s="361" t="s">
        <v>149</v>
      </c>
      <c r="E127" s="139"/>
      <c r="F127" s="188"/>
      <c r="G127" s="141"/>
      <c r="H127" s="351"/>
      <c r="I127" s="351"/>
      <c r="J127" s="351"/>
      <c r="K127" s="351"/>
      <c r="L127" s="351"/>
      <c r="M127" s="208"/>
      <c r="N127" s="154"/>
      <c r="O127" s="365"/>
      <c r="P127" s="134"/>
      <c r="Q127" s="135"/>
    </row>
    <row r="128" customFormat="false" ht="15" hidden="false" customHeight="false" outlineLevel="0" collapsed="false">
      <c r="A128" s="296"/>
      <c r="B128" s="363"/>
      <c r="C128" s="364" t="n">
        <v>3.3</v>
      </c>
      <c r="D128" s="361" t="s">
        <v>150</v>
      </c>
      <c r="E128" s="139"/>
      <c r="F128" s="188"/>
      <c r="G128" s="141"/>
      <c r="H128" s="351"/>
      <c r="I128" s="351"/>
      <c r="J128" s="351"/>
      <c r="K128" s="351"/>
      <c r="L128" s="351"/>
      <c r="M128" s="208"/>
      <c r="N128" s="154"/>
      <c r="O128" s="365"/>
      <c r="P128" s="134"/>
      <c r="Q128" s="135"/>
    </row>
    <row r="129" customFormat="false" ht="15" hidden="false" customHeight="false" outlineLevel="0" collapsed="false">
      <c r="A129" s="296"/>
      <c r="B129" s="363"/>
      <c r="C129" s="364" t="n">
        <v>3.4</v>
      </c>
      <c r="D129" s="361" t="s">
        <v>151</v>
      </c>
      <c r="E129" s="139"/>
      <c r="F129" s="188"/>
      <c r="G129" s="141"/>
      <c r="H129" s="351"/>
      <c r="I129" s="351"/>
      <c r="J129" s="351"/>
      <c r="K129" s="351"/>
      <c r="L129" s="351"/>
      <c r="M129" s="208"/>
      <c r="N129" s="154"/>
      <c r="O129" s="365"/>
      <c r="P129" s="134"/>
      <c r="Q129" s="135"/>
    </row>
    <row r="130" customFormat="false" ht="15" hidden="false" customHeight="false" outlineLevel="0" collapsed="false">
      <c r="A130" s="296"/>
      <c r="B130" s="363"/>
      <c r="C130" s="364" t="n">
        <v>3.5</v>
      </c>
      <c r="D130" s="361" t="s">
        <v>152</v>
      </c>
      <c r="E130" s="139"/>
      <c r="F130" s="188"/>
      <c r="G130" s="141"/>
      <c r="H130" s="351"/>
      <c r="I130" s="351"/>
      <c r="J130" s="351"/>
      <c r="K130" s="351"/>
      <c r="L130" s="351"/>
      <c r="M130" s="208"/>
      <c r="N130" s="258"/>
      <c r="O130" s="365"/>
      <c r="P130" s="134"/>
      <c r="Q130" s="135"/>
    </row>
    <row r="131" customFormat="false" ht="15" hidden="false" customHeight="false" outlineLevel="0" collapsed="false">
      <c r="A131" s="296"/>
      <c r="B131" s="366"/>
      <c r="C131" s="364" t="n">
        <v>3.6</v>
      </c>
      <c r="D131" s="361" t="s">
        <v>153</v>
      </c>
      <c r="E131" s="139"/>
      <c r="F131" s="188"/>
      <c r="G131" s="141"/>
      <c r="H131" s="351"/>
      <c r="I131" s="351"/>
      <c r="J131" s="351"/>
      <c r="K131" s="351"/>
      <c r="L131" s="351"/>
      <c r="M131" s="208"/>
      <c r="N131" s="133"/>
      <c r="O131" s="209"/>
      <c r="P131" s="134"/>
      <c r="Q131" s="135"/>
    </row>
    <row r="132" customFormat="false" ht="15.75" hidden="false" customHeight="false" outlineLevel="0" collapsed="false">
      <c r="A132" s="296"/>
      <c r="B132" s="257" t="n">
        <v>4</v>
      </c>
      <c r="C132" s="125" t="s">
        <v>154</v>
      </c>
      <c r="D132" s="125"/>
      <c r="E132" s="125"/>
      <c r="F132" s="171"/>
      <c r="G132" s="141"/>
      <c r="H132" s="172"/>
      <c r="I132" s="173"/>
      <c r="J132" s="173"/>
      <c r="K132" s="173"/>
      <c r="L132" s="174"/>
      <c r="M132" s="367"/>
      <c r="N132" s="176"/>
      <c r="O132" s="285"/>
      <c r="P132" s="177"/>
      <c r="Q132" s="178"/>
    </row>
    <row r="133" customFormat="false" ht="15" hidden="false" customHeight="false" outlineLevel="0" collapsed="false">
      <c r="A133" s="296"/>
      <c r="B133" s="363"/>
      <c r="C133" s="168" t="n">
        <v>4.1</v>
      </c>
      <c r="D133" s="288" t="s">
        <v>155</v>
      </c>
      <c r="E133" s="139"/>
      <c r="F133" s="188"/>
      <c r="G133" s="141" t="n">
        <v>5</v>
      </c>
      <c r="H133" s="152"/>
      <c r="I133" s="152"/>
      <c r="J133" s="152"/>
      <c r="K133" s="152"/>
      <c r="L133" s="152"/>
      <c r="M133" s="304"/>
      <c r="N133" s="258"/>
      <c r="O133" s="209"/>
      <c r="P133" s="134"/>
      <c r="Q133" s="135"/>
    </row>
    <row r="134" customFormat="false" ht="15.75" hidden="false" customHeight="false" outlineLevel="0" collapsed="false">
      <c r="A134" s="296"/>
      <c r="B134" s="368"/>
      <c r="C134" s="369" t="n">
        <v>4.2</v>
      </c>
      <c r="D134" s="370" t="s">
        <v>156</v>
      </c>
      <c r="E134" s="222"/>
      <c r="F134" s="371"/>
      <c r="G134" s="224" t="n">
        <v>5</v>
      </c>
      <c r="H134" s="152"/>
      <c r="I134" s="152"/>
      <c r="J134" s="152"/>
      <c r="K134" s="152"/>
      <c r="L134" s="152"/>
      <c r="M134" s="169"/>
      <c r="N134" s="293"/>
      <c r="O134" s="372"/>
      <c r="P134" s="295"/>
      <c r="Q134" s="227"/>
    </row>
    <row r="135" customFormat="false" ht="15.75" hidden="false" customHeight="false" outlineLevel="0" collapsed="false">
      <c r="A135" s="296"/>
      <c r="B135" s="228" t="s">
        <v>157</v>
      </c>
      <c r="C135" s="297" t="s">
        <v>158</v>
      </c>
      <c r="D135" s="297"/>
      <c r="E135" s="297"/>
      <c r="F135" s="298"/>
      <c r="G135" s="299"/>
      <c r="H135" s="233"/>
      <c r="I135" s="234"/>
      <c r="J135" s="234"/>
      <c r="K135" s="234"/>
      <c r="L135" s="235"/>
      <c r="M135" s="236"/>
      <c r="N135" s="237"/>
      <c r="O135" s="238"/>
      <c r="P135" s="239"/>
      <c r="Q135" s="240"/>
    </row>
    <row r="136" customFormat="false" ht="15.75" hidden="false" customHeight="false" outlineLevel="0" collapsed="false">
      <c r="A136" s="296"/>
      <c r="B136" s="373" t="n">
        <v>1</v>
      </c>
      <c r="C136" s="125" t="s">
        <v>159</v>
      </c>
      <c r="D136" s="125"/>
      <c r="E136" s="125"/>
      <c r="F136" s="171"/>
      <c r="G136" s="128"/>
      <c r="H136" s="374"/>
      <c r="I136" s="375"/>
      <c r="J136" s="375"/>
      <c r="K136" s="375"/>
      <c r="L136" s="376"/>
      <c r="M136" s="208"/>
      <c r="N136" s="133"/>
      <c r="O136" s="209"/>
      <c r="P136" s="134"/>
      <c r="Q136" s="135"/>
    </row>
    <row r="137" customFormat="false" ht="15.75" hidden="false" customHeight="false" outlineLevel="0" collapsed="false">
      <c r="A137" s="296"/>
      <c r="B137" s="207"/>
      <c r="C137" s="168" t="n">
        <v>1.1</v>
      </c>
      <c r="D137" s="139" t="s">
        <v>160</v>
      </c>
      <c r="E137" s="139"/>
      <c r="F137" s="188"/>
      <c r="G137" s="141" t="n">
        <v>5</v>
      </c>
      <c r="H137" s="152"/>
      <c r="I137" s="152"/>
      <c r="J137" s="152"/>
      <c r="K137" s="152"/>
      <c r="L137" s="152"/>
      <c r="M137" s="345"/>
      <c r="N137" s="355"/>
      <c r="O137" s="183"/>
      <c r="P137" s="184"/>
      <c r="Q137" s="147"/>
    </row>
    <row r="138" customFormat="false" ht="15.75" hidden="false" customHeight="false" outlineLevel="0" collapsed="false">
      <c r="A138" s="296"/>
      <c r="B138" s="207"/>
      <c r="C138" s="161" t="n">
        <v>1.2</v>
      </c>
      <c r="D138" s="179" t="s">
        <v>161</v>
      </c>
      <c r="E138" s="138"/>
      <c r="F138" s="180"/>
      <c r="G138" s="141" t="n">
        <v>5</v>
      </c>
      <c r="H138" s="129"/>
      <c r="I138" s="130"/>
      <c r="J138" s="130"/>
      <c r="K138" s="130"/>
      <c r="L138" s="131"/>
      <c r="M138" s="208"/>
      <c r="N138" s="133"/>
      <c r="O138" s="209"/>
      <c r="P138" s="134"/>
      <c r="Q138" s="135"/>
    </row>
    <row r="139" customFormat="false" ht="14.25" hidden="false" customHeight="false" outlineLevel="0" collapsed="false">
      <c r="A139" s="296"/>
      <c r="B139" s="207"/>
      <c r="C139" s="148"/>
      <c r="D139" s="149" t="n">
        <v>1</v>
      </c>
      <c r="E139" s="290" t="s">
        <v>162</v>
      </c>
      <c r="F139" s="290"/>
      <c r="G139" s="141"/>
      <c r="H139" s="152"/>
      <c r="I139" s="152"/>
      <c r="J139" s="152"/>
      <c r="K139" s="152"/>
      <c r="L139" s="152"/>
      <c r="M139" s="153"/>
      <c r="N139" s="258"/>
      <c r="O139" s="259"/>
      <c r="P139" s="134"/>
      <c r="Q139" s="135"/>
    </row>
    <row r="140" customFormat="false" ht="15" hidden="false" customHeight="false" outlineLevel="0" collapsed="false">
      <c r="A140" s="296"/>
      <c r="B140" s="212"/>
      <c r="C140" s="156"/>
      <c r="D140" s="149" t="n">
        <v>2</v>
      </c>
      <c r="E140" s="290" t="s">
        <v>163</v>
      </c>
      <c r="F140" s="290"/>
      <c r="G140" s="141"/>
      <c r="H140" s="152"/>
      <c r="I140" s="152"/>
      <c r="J140" s="152"/>
      <c r="K140" s="152"/>
      <c r="L140" s="152"/>
      <c r="M140" s="159"/>
      <c r="N140" s="258"/>
      <c r="O140" s="259"/>
      <c r="P140" s="134"/>
      <c r="Q140" s="135"/>
    </row>
    <row r="141" customFormat="false" ht="15.75" hidden="false" customHeight="false" outlineLevel="0" collapsed="false">
      <c r="A141" s="296"/>
      <c r="B141" s="123" t="n">
        <v>2</v>
      </c>
      <c r="C141" s="377" t="s">
        <v>164</v>
      </c>
      <c r="D141" s="377"/>
      <c r="E141" s="377"/>
      <c r="F141" s="377"/>
      <c r="G141" s="141"/>
      <c r="H141" s="172"/>
      <c r="I141" s="173"/>
      <c r="J141" s="173"/>
      <c r="K141" s="173"/>
      <c r="L141" s="174"/>
      <c r="M141" s="208"/>
      <c r="N141" s="176"/>
      <c r="O141" s="309"/>
      <c r="P141" s="177"/>
      <c r="Q141" s="178"/>
    </row>
    <row r="142" customFormat="false" ht="15" hidden="false" customHeight="false" outlineLevel="0" collapsed="false">
      <c r="A142" s="296"/>
      <c r="B142" s="123"/>
      <c r="C142" s="168" t="n">
        <v>2.1</v>
      </c>
      <c r="D142" s="288" t="s">
        <v>165</v>
      </c>
      <c r="E142" s="378"/>
      <c r="F142" s="188"/>
      <c r="G142" s="141"/>
      <c r="H142" s="152"/>
      <c r="I142" s="152"/>
      <c r="J142" s="152"/>
      <c r="K142" s="152"/>
      <c r="L142" s="152"/>
      <c r="M142" s="153"/>
      <c r="N142" s="258"/>
      <c r="O142" s="259"/>
      <c r="P142" s="134"/>
      <c r="Q142" s="135"/>
    </row>
    <row r="143" customFormat="false" ht="15" hidden="false" customHeight="false" outlineLevel="0" collapsed="false">
      <c r="A143" s="296"/>
      <c r="B143" s="207"/>
      <c r="C143" s="168" t="n">
        <v>2.2</v>
      </c>
      <c r="D143" s="379" t="s">
        <v>166</v>
      </c>
      <c r="E143" s="379"/>
      <c r="F143" s="379"/>
      <c r="G143" s="141" t="n">
        <v>5</v>
      </c>
      <c r="H143" s="152"/>
      <c r="I143" s="152"/>
      <c r="J143" s="152"/>
      <c r="K143" s="152"/>
      <c r="L143" s="152"/>
      <c r="M143" s="165"/>
      <c r="N143" s="258"/>
      <c r="O143" s="259"/>
      <c r="P143" s="134"/>
      <c r="Q143" s="135"/>
    </row>
    <row r="144" customFormat="false" ht="15" hidden="false" customHeight="false" outlineLevel="0" collapsed="false">
      <c r="A144" s="296"/>
      <c r="B144" s="207"/>
      <c r="C144" s="168" t="n">
        <v>2.3</v>
      </c>
      <c r="D144" s="380" t="s">
        <v>167</v>
      </c>
      <c r="E144" s="380"/>
      <c r="F144" s="380"/>
      <c r="G144" s="141"/>
      <c r="H144" s="152"/>
      <c r="I144" s="152"/>
      <c r="J144" s="152"/>
      <c r="K144" s="152"/>
      <c r="L144" s="152"/>
      <c r="M144" s="165"/>
      <c r="N144" s="258"/>
      <c r="O144" s="259"/>
      <c r="P144" s="134"/>
      <c r="Q144" s="135"/>
    </row>
    <row r="145" customFormat="false" ht="15" hidden="false" customHeight="false" outlineLevel="0" collapsed="false">
      <c r="A145" s="296"/>
      <c r="B145" s="207"/>
      <c r="C145" s="168" t="n">
        <v>2.4</v>
      </c>
      <c r="D145" s="380" t="s">
        <v>168</v>
      </c>
      <c r="E145" s="380"/>
      <c r="F145" s="380"/>
      <c r="G145" s="141"/>
      <c r="H145" s="152"/>
      <c r="I145" s="152"/>
      <c r="J145" s="152"/>
      <c r="K145" s="152"/>
      <c r="L145" s="152"/>
      <c r="M145" s="165"/>
      <c r="N145" s="258"/>
      <c r="O145" s="259"/>
      <c r="P145" s="134"/>
      <c r="Q145" s="135"/>
    </row>
    <row r="146" customFormat="false" ht="15" hidden="false" customHeight="false" outlineLevel="0" collapsed="false">
      <c r="A146" s="296"/>
      <c r="B146" s="207"/>
      <c r="C146" s="168" t="n">
        <v>2.5</v>
      </c>
      <c r="D146" s="288" t="s">
        <v>169</v>
      </c>
      <c r="E146" s="378"/>
      <c r="F146" s="188"/>
      <c r="G146" s="141" t="n">
        <v>5</v>
      </c>
      <c r="H146" s="152"/>
      <c r="I146" s="152"/>
      <c r="J146" s="152"/>
      <c r="K146" s="152"/>
      <c r="L146" s="152"/>
      <c r="M146" s="165"/>
      <c r="N146" s="258"/>
      <c r="O146" s="259"/>
      <c r="P146" s="134"/>
      <c r="Q146" s="135"/>
    </row>
    <row r="147" customFormat="false" ht="15.75" hidden="false" customHeight="false" outlineLevel="0" collapsed="false">
      <c r="A147" s="296"/>
      <c r="B147" s="381"/>
      <c r="C147" s="168" t="n">
        <v>2.6</v>
      </c>
      <c r="D147" s="288" t="s">
        <v>170</v>
      </c>
      <c r="E147" s="378"/>
      <c r="F147" s="188"/>
      <c r="G147" s="141" t="n">
        <v>5</v>
      </c>
      <c r="H147" s="152"/>
      <c r="I147" s="152"/>
      <c r="J147" s="152"/>
      <c r="K147" s="152"/>
      <c r="L147" s="152"/>
      <c r="M147" s="159"/>
      <c r="N147" s="258"/>
      <c r="O147" s="259"/>
      <c r="P147" s="134"/>
      <c r="Q147" s="135"/>
    </row>
    <row r="148" customFormat="false" ht="30.75" hidden="false" customHeight="true" outlineLevel="0" collapsed="false">
      <c r="A148" s="296"/>
      <c r="B148" s="123" t="n">
        <v>3</v>
      </c>
      <c r="C148" s="382" t="s">
        <v>171</v>
      </c>
      <c r="D148" s="382"/>
      <c r="E148" s="382"/>
      <c r="F148" s="382"/>
      <c r="G148" s="141"/>
      <c r="H148" s="172"/>
      <c r="I148" s="173"/>
      <c r="J148" s="173"/>
      <c r="K148" s="173"/>
      <c r="L148" s="174"/>
      <c r="M148" s="208"/>
      <c r="N148" s="176"/>
      <c r="O148" s="309"/>
      <c r="P148" s="177"/>
      <c r="Q148" s="178"/>
    </row>
    <row r="149" customFormat="false" ht="15.75" hidden="false" customHeight="false" outlineLevel="0" collapsed="false">
      <c r="A149" s="296"/>
      <c r="B149" s="207"/>
      <c r="C149" s="168" t="n">
        <v>3.1</v>
      </c>
      <c r="D149" s="379" t="s">
        <v>172</v>
      </c>
      <c r="E149" s="379"/>
      <c r="F149" s="379"/>
      <c r="G149" s="141" t="n">
        <v>5</v>
      </c>
      <c r="H149" s="152"/>
      <c r="I149" s="152"/>
      <c r="J149" s="152"/>
      <c r="K149" s="152"/>
      <c r="L149" s="152"/>
      <c r="M149" s="383"/>
      <c r="N149" s="258"/>
      <c r="O149" s="259"/>
      <c r="P149" s="134"/>
      <c r="Q149" s="135"/>
    </row>
    <row r="150" customFormat="false" ht="15.75" hidden="false" customHeight="false" outlineLevel="0" collapsed="false">
      <c r="A150" s="296"/>
      <c r="B150" s="207"/>
      <c r="C150" s="137" t="n">
        <v>3.2</v>
      </c>
      <c r="D150" s="288" t="s">
        <v>173</v>
      </c>
      <c r="E150" s="378"/>
      <c r="F150" s="188"/>
      <c r="G150" s="141" t="n">
        <v>5</v>
      </c>
      <c r="H150" s="129"/>
      <c r="I150" s="130"/>
      <c r="J150" s="130"/>
      <c r="K150" s="130"/>
      <c r="L150" s="384"/>
      <c r="M150" s="208"/>
      <c r="N150" s="133"/>
      <c r="O150" s="209"/>
      <c r="P150" s="318"/>
      <c r="Q150" s="135"/>
    </row>
    <row r="151" customFormat="false" ht="14.25" hidden="false" customHeight="false" outlineLevel="0" collapsed="false">
      <c r="A151" s="296"/>
      <c r="B151" s="207"/>
      <c r="C151" s="148"/>
      <c r="D151" s="149" t="n">
        <v>1</v>
      </c>
      <c r="E151" s="139" t="s">
        <v>174</v>
      </c>
      <c r="F151" s="188"/>
      <c r="G151" s="141"/>
      <c r="H151" s="152"/>
      <c r="I151" s="152"/>
      <c r="J151" s="152"/>
      <c r="K151" s="152"/>
      <c r="L151" s="152"/>
      <c r="M151" s="153"/>
      <c r="N151" s="258"/>
      <c r="O151" s="259"/>
      <c r="P151" s="134"/>
      <c r="Q151" s="135"/>
    </row>
    <row r="152" customFormat="false" ht="14.25" hidden="false" customHeight="false" outlineLevel="0" collapsed="false">
      <c r="A152" s="296"/>
      <c r="B152" s="207"/>
      <c r="C152" s="148"/>
      <c r="D152" s="149" t="n">
        <v>2</v>
      </c>
      <c r="E152" s="139" t="s">
        <v>175</v>
      </c>
      <c r="F152" s="188"/>
      <c r="G152" s="141"/>
      <c r="H152" s="152"/>
      <c r="I152" s="152"/>
      <c r="J152" s="152"/>
      <c r="K152" s="152"/>
      <c r="L152" s="152"/>
      <c r="M152" s="165"/>
      <c r="N152" s="258"/>
      <c r="O152" s="259"/>
      <c r="P152" s="134"/>
      <c r="Q152" s="135"/>
    </row>
    <row r="153" customFormat="false" ht="15" hidden="false" customHeight="false" outlineLevel="0" collapsed="false">
      <c r="A153" s="296"/>
      <c r="B153" s="385"/>
      <c r="C153" s="220"/>
      <c r="D153" s="221" t="n">
        <v>3</v>
      </c>
      <c r="E153" s="222" t="s">
        <v>176</v>
      </c>
      <c r="F153" s="371"/>
      <c r="G153" s="224"/>
      <c r="H153" s="152"/>
      <c r="I153" s="152"/>
      <c r="J153" s="152"/>
      <c r="K153" s="152"/>
      <c r="L153" s="152"/>
      <c r="M153" s="159"/>
      <c r="N153" s="293"/>
      <c r="O153" s="294"/>
      <c r="P153" s="295"/>
      <c r="Q153" s="227"/>
    </row>
    <row r="154" customFormat="false" ht="15.75" hidden="false" customHeight="false" outlineLevel="0" collapsed="false">
      <c r="A154" s="296"/>
      <c r="B154" s="228" t="s">
        <v>177</v>
      </c>
      <c r="C154" s="297" t="s">
        <v>178</v>
      </c>
      <c r="D154" s="297"/>
      <c r="E154" s="297"/>
      <c r="F154" s="298"/>
      <c r="G154" s="299"/>
      <c r="H154" s="233"/>
      <c r="I154" s="234"/>
      <c r="J154" s="234"/>
      <c r="K154" s="234"/>
      <c r="L154" s="235"/>
      <c r="M154" s="386"/>
      <c r="N154" s="237"/>
      <c r="O154" s="238"/>
      <c r="P154" s="239"/>
      <c r="Q154" s="240"/>
    </row>
    <row r="155" customFormat="false" ht="15.75" hidden="false" customHeight="false" outlineLevel="0" collapsed="false">
      <c r="A155" s="296"/>
      <c r="B155" s="387" t="n">
        <v>1</v>
      </c>
      <c r="C155" s="125" t="s">
        <v>179</v>
      </c>
      <c r="D155" s="310"/>
      <c r="E155" s="310"/>
      <c r="F155" s="311"/>
      <c r="G155" s="128"/>
      <c r="H155" s="152"/>
      <c r="I155" s="152"/>
      <c r="J155" s="152"/>
      <c r="K155" s="152"/>
      <c r="L155" s="152"/>
      <c r="M155" s="345"/>
      <c r="N155" s="258"/>
      <c r="O155" s="209"/>
      <c r="P155" s="134"/>
      <c r="Q155" s="135"/>
    </row>
    <row r="156" customFormat="false" ht="15.75" hidden="false" customHeight="false" outlineLevel="0" collapsed="false">
      <c r="A156" s="388"/>
      <c r="B156" s="389" t="n">
        <v>2</v>
      </c>
      <c r="C156" s="170" t="s">
        <v>180</v>
      </c>
      <c r="D156" s="170"/>
      <c r="E156" s="310"/>
      <c r="F156" s="311"/>
      <c r="G156" s="141" t="n">
        <v>5</v>
      </c>
      <c r="H156" s="347"/>
      <c r="I156" s="348"/>
      <c r="J156" s="348"/>
      <c r="K156" s="348"/>
      <c r="L156" s="348"/>
      <c r="M156" s="390"/>
      <c r="N156" s="391"/>
      <c r="O156" s="285"/>
      <c r="P156" s="392"/>
      <c r="Q156" s="178"/>
    </row>
    <row r="157" customFormat="false" ht="15" hidden="false" customHeight="false" outlineLevel="0" collapsed="false">
      <c r="A157" s="296"/>
      <c r="B157" s="387"/>
      <c r="C157" s="168" t="n">
        <v>2.1</v>
      </c>
      <c r="D157" s="393" t="s">
        <v>181</v>
      </c>
      <c r="E157" s="378"/>
      <c r="F157" s="188"/>
      <c r="G157" s="128"/>
      <c r="H157" s="152"/>
      <c r="I157" s="152"/>
      <c r="J157" s="152"/>
      <c r="K157" s="152"/>
      <c r="L157" s="152"/>
      <c r="M157" s="304"/>
      <c r="N157" s="258"/>
      <c r="O157" s="209"/>
      <c r="P157" s="134"/>
      <c r="Q157" s="135"/>
    </row>
    <row r="158" customFormat="false" ht="15.75" hidden="false" customHeight="false" outlineLevel="0" collapsed="false">
      <c r="A158" s="296"/>
      <c r="B158" s="387"/>
      <c r="C158" s="168" t="n">
        <v>2.2</v>
      </c>
      <c r="D158" s="393" t="s">
        <v>182</v>
      </c>
      <c r="E158" s="378"/>
      <c r="F158" s="188"/>
      <c r="G158" s="141" t="n">
        <v>5</v>
      </c>
      <c r="H158" s="351"/>
      <c r="I158" s="351"/>
      <c r="J158" s="351"/>
      <c r="K158" s="351"/>
      <c r="L158" s="351"/>
      <c r="M158" s="169"/>
      <c r="N158" s="258"/>
      <c r="O158" s="209"/>
      <c r="P158" s="318"/>
      <c r="Q158" s="135"/>
    </row>
    <row r="159" customFormat="false" ht="15.75" hidden="false" customHeight="false" outlineLevel="0" collapsed="false">
      <c r="A159" s="388"/>
      <c r="B159" s="387"/>
      <c r="C159" s="161" t="n">
        <v>2.3</v>
      </c>
      <c r="D159" s="279" t="s">
        <v>183</v>
      </c>
      <c r="E159" s="378"/>
      <c r="F159" s="188"/>
      <c r="G159" s="141" t="n">
        <v>5</v>
      </c>
      <c r="H159" s="351"/>
      <c r="I159" s="352"/>
      <c r="J159" s="352"/>
      <c r="K159" s="352"/>
      <c r="L159" s="394"/>
      <c r="M159" s="390"/>
      <c r="N159" s="395"/>
      <c r="O159" s="365"/>
      <c r="P159" s="134"/>
      <c r="Q159" s="135"/>
    </row>
    <row r="160" customFormat="false" ht="15" hidden="false" customHeight="false" outlineLevel="0" collapsed="false">
      <c r="A160" s="388"/>
      <c r="B160" s="387"/>
      <c r="C160" s="148"/>
      <c r="D160" s="149" t="n">
        <v>1</v>
      </c>
      <c r="E160" s="290" t="s">
        <v>184</v>
      </c>
      <c r="F160" s="290"/>
      <c r="G160" s="141"/>
      <c r="H160" s="152"/>
      <c r="I160" s="152"/>
      <c r="J160" s="152"/>
      <c r="K160" s="152"/>
      <c r="L160" s="152"/>
      <c r="M160" s="153"/>
      <c r="N160" s="154"/>
      <c r="O160" s="365"/>
      <c r="P160" s="154"/>
      <c r="Q160" s="135"/>
    </row>
    <row r="161" customFormat="false" ht="15" hidden="false" customHeight="false" outlineLevel="0" collapsed="false">
      <c r="A161" s="388"/>
      <c r="B161" s="387"/>
      <c r="C161" s="148"/>
      <c r="D161" s="286" t="n">
        <v>2</v>
      </c>
      <c r="E161" s="139" t="s">
        <v>185</v>
      </c>
      <c r="F161" s="188"/>
      <c r="G161" s="141"/>
      <c r="H161" s="152"/>
      <c r="I161" s="152"/>
      <c r="J161" s="152"/>
      <c r="K161" s="152"/>
      <c r="L161" s="152"/>
      <c r="M161" s="165"/>
      <c r="N161" s="154"/>
      <c r="O161" s="208"/>
      <c r="P161" s="154"/>
      <c r="Q161" s="135"/>
    </row>
    <row r="162" customFormat="false" ht="15" hidden="false" customHeight="false" outlineLevel="0" collapsed="false">
      <c r="A162" s="388"/>
      <c r="B162" s="387"/>
      <c r="C162" s="148"/>
      <c r="D162" s="149" t="n">
        <v>3</v>
      </c>
      <c r="E162" s="139" t="s">
        <v>186</v>
      </c>
      <c r="F162" s="188"/>
      <c r="G162" s="141"/>
      <c r="H162" s="152"/>
      <c r="I162" s="152"/>
      <c r="J162" s="152"/>
      <c r="K162" s="152"/>
      <c r="L162" s="152"/>
      <c r="M162" s="165"/>
      <c r="N162" s="154"/>
      <c r="O162" s="208"/>
      <c r="P162" s="154"/>
      <c r="Q162" s="135"/>
    </row>
    <row r="163" customFormat="false" ht="15.75" hidden="false" customHeight="false" outlineLevel="0" collapsed="false">
      <c r="A163" s="388"/>
      <c r="B163" s="396"/>
      <c r="C163" s="156"/>
      <c r="D163" s="149" t="n">
        <v>4</v>
      </c>
      <c r="E163" s="139" t="s">
        <v>187</v>
      </c>
      <c r="F163" s="188"/>
      <c r="G163" s="158"/>
      <c r="H163" s="265"/>
      <c r="I163" s="265"/>
      <c r="J163" s="265"/>
      <c r="K163" s="265"/>
      <c r="L163" s="265"/>
      <c r="M163" s="159"/>
      <c r="N163" s="397"/>
      <c r="O163" s="175"/>
      <c r="P163" s="397"/>
      <c r="Q163" s="248"/>
    </row>
    <row r="164" customFormat="false" ht="26.25" hidden="false" customHeight="true" outlineLevel="0" collapsed="false">
      <c r="A164" s="296"/>
      <c r="B164" s="389" t="n">
        <v>3</v>
      </c>
      <c r="C164" s="398" t="s">
        <v>188</v>
      </c>
      <c r="D164" s="398"/>
      <c r="E164" s="398"/>
      <c r="F164" s="398"/>
      <c r="G164" s="216"/>
      <c r="H164" s="172"/>
      <c r="I164" s="173"/>
      <c r="J164" s="173"/>
      <c r="K164" s="173"/>
      <c r="L164" s="174"/>
      <c r="M164" s="399"/>
      <c r="N164" s="176"/>
      <c r="O164" s="309"/>
      <c r="P164" s="177"/>
      <c r="Q164" s="178"/>
    </row>
    <row r="165" customFormat="false" ht="15.75" hidden="false" customHeight="false" outlineLevel="0" collapsed="false">
      <c r="A165" s="296"/>
      <c r="B165" s="387"/>
      <c r="C165" s="137" t="n">
        <v>3.1</v>
      </c>
      <c r="D165" s="393" t="s">
        <v>189</v>
      </c>
      <c r="E165" s="378"/>
      <c r="F165" s="188"/>
      <c r="G165" s="141"/>
      <c r="H165" s="129"/>
      <c r="I165" s="130"/>
      <c r="J165" s="130"/>
      <c r="K165" s="130"/>
      <c r="L165" s="131"/>
      <c r="M165" s="400"/>
      <c r="N165" s="133"/>
      <c r="O165" s="209"/>
      <c r="P165" s="134"/>
      <c r="Q165" s="135"/>
    </row>
    <row r="166" customFormat="false" ht="14.25" hidden="false" customHeight="false" outlineLevel="0" collapsed="false">
      <c r="A166" s="296"/>
      <c r="B166" s="401"/>
      <c r="C166" s="148"/>
      <c r="D166" s="149" t="n">
        <v>1</v>
      </c>
      <c r="E166" s="139" t="s">
        <v>28</v>
      </c>
      <c r="F166" s="188"/>
      <c r="G166" s="141" t="n">
        <v>5</v>
      </c>
      <c r="H166" s="152"/>
      <c r="I166" s="152"/>
      <c r="J166" s="152"/>
      <c r="K166" s="152"/>
      <c r="L166" s="152"/>
      <c r="M166" s="402"/>
      <c r="N166" s="258"/>
      <c r="O166" s="209"/>
      <c r="P166" s="134"/>
      <c r="Q166" s="135"/>
    </row>
    <row r="167" customFormat="false" ht="14.25" hidden="false" customHeight="false" outlineLevel="0" collapsed="false">
      <c r="A167" s="296"/>
      <c r="B167" s="401"/>
      <c r="C167" s="148"/>
      <c r="D167" s="286" t="n">
        <v>2</v>
      </c>
      <c r="E167" s="139" t="s">
        <v>190</v>
      </c>
      <c r="F167" s="188"/>
      <c r="G167" s="141"/>
      <c r="H167" s="152"/>
      <c r="I167" s="152"/>
      <c r="J167" s="152"/>
      <c r="K167" s="152"/>
      <c r="L167" s="152"/>
      <c r="M167" s="403"/>
      <c r="N167" s="258"/>
      <c r="O167" s="209"/>
      <c r="P167" s="134"/>
      <c r="Q167" s="135"/>
    </row>
    <row r="168" customFormat="false" ht="15" hidden="false" customHeight="false" outlineLevel="0" collapsed="false">
      <c r="A168" s="296"/>
      <c r="B168" s="401"/>
      <c r="C168" s="148"/>
      <c r="D168" s="149" t="n">
        <v>3</v>
      </c>
      <c r="E168" s="139" t="s">
        <v>191</v>
      </c>
      <c r="F168" s="188"/>
      <c r="G168" s="141" t="n">
        <v>5</v>
      </c>
      <c r="H168" s="152"/>
      <c r="I168" s="152"/>
      <c r="J168" s="152"/>
      <c r="K168" s="152"/>
      <c r="L168" s="152"/>
      <c r="M168" s="404"/>
      <c r="N168" s="258"/>
      <c r="O168" s="209"/>
      <c r="P168" s="134"/>
      <c r="Q168" s="135"/>
    </row>
    <row r="169" customFormat="false" ht="15.75" hidden="false" customHeight="false" outlineLevel="0" collapsed="false">
      <c r="A169" s="296"/>
      <c r="B169" s="401"/>
      <c r="C169" s="137" t="n">
        <v>3.2</v>
      </c>
      <c r="D169" s="379" t="s">
        <v>192</v>
      </c>
      <c r="E169" s="379"/>
      <c r="F169" s="379"/>
      <c r="G169" s="158" t="n">
        <v>5</v>
      </c>
      <c r="H169" s="351"/>
      <c r="I169" s="352"/>
      <c r="J169" s="352"/>
      <c r="K169" s="352"/>
      <c r="L169" s="352"/>
      <c r="M169" s="405"/>
      <c r="N169" s="258"/>
      <c r="O169" s="209"/>
      <c r="P169" s="134"/>
      <c r="Q169" s="135"/>
    </row>
    <row r="170" customFormat="false" ht="14.25" hidden="false" customHeight="false" outlineLevel="0" collapsed="false">
      <c r="A170" s="296"/>
      <c r="B170" s="401"/>
      <c r="C170" s="148"/>
      <c r="D170" s="149" t="n">
        <v>1</v>
      </c>
      <c r="E170" s="139" t="s">
        <v>193</v>
      </c>
      <c r="F170" s="188"/>
      <c r="G170" s="141"/>
      <c r="H170" s="351"/>
      <c r="I170" s="351"/>
      <c r="J170" s="351"/>
      <c r="K170" s="351"/>
      <c r="L170" s="351"/>
      <c r="M170" s="153"/>
      <c r="N170" s="258"/>
      <c r="O170" s="209"/>
      <c r="P170" s="134"/>
      <c r="Q170" s="135"/>
    </row>
    <row r="171" customFormat="false" ht="15" hidden="false" customHeight="false" outlineLevel="0" collapsed="false">
      <c r="A171" s="296"/>
      <c r="B171" s="401"/>
      <c r="C171" s="148"/>
      <c r="D171" s="286" t="n">
        <v>2</v>
      </c>
      <c r="E171" s="290" t="s">
        <v>194</v>
      </c>
      <c r="F171" s="290"/>
      <c r="G171" s="141"/>
      <c r="H171" s="351"/>
      <c r="I171" s="351"/>
      <c r="J171" s="351"/>
      <c r="K171" s="351"/>
      <c r="L171" s="351"/>
      <c r="M171" s="165"/>
      <c r="N171" s="357"/>
      <c r="O171" s="209"/>
      <c r="P171" s="134"/>
      <c r="Q171" s="135"/>
    </row>
    <row r="172" customFormat="false" ht="15.75" hidden="false" customHeight="false" outlineLevel="0" collapsed="false">
      <c r="A172" s="296"/>
      <c r="B172" s="401"/>
      <c r="C172" s="137" t="n">
        <v>3.3</v>
      </c>
      <c r="D172" s="288" t="s">
        <v>195</v>
      </c>
      <c r="E172" s="378"/>
      <c r="F172" s="188"/>
      <c r="G172" s="158" t="n">
        <v>5</v>
      </c>
      <c r="H172" s="351"/>
      <c r="I172" s="352"/>
      <c r="J172" s="352"/>
      <c r="K172" s="352"/>
      <c r="L172" s="352"/>
      <c r="M172" s="405"/>
      <c r="N172" s="258"/>
      <c r="O172" s="209"/>
      <c r="P172" s="134"/>
      <c r="Q172" s="135"/>
    </row>
    <row r="173" customFormat="false" ht="14.25" hidden="false" customHeight="false" outlineLevel="0" collapsed="false">
      <c r="A173" s="388"/>
      <c r="B173" s="401"/>
      <c r="C173" s="148"/>
      <c r="D173" s="149" t="n">
        <v>1</v>
      </c>
      <c r="E173" s="139" t="s">
        <v>196</v>
      </c>
      <c r="F173" s="188"/>
      <c r="G173" s="141"/>
      <c r="H173" s="351"/>
      <c r="I173" s="351"/>
      <c r="J173" s="351"/>
      <c r="K173" s="351"/>
      <c r="L173" s="351"/>
      <c r="M173" s="153"/>
      <c r="N173" s="258"/>
      <c r="O173" s="209"/>
      <c r="P173" s="134"/>
      <c r="Q173" s="135"/>
    </row>
    <row r="174" customFormat="false" ht="15" hidden="false" customHeight="false" outlineLevel="0" collapsed="false">
      <c r="A174" s="388"/>
      <c r="B174" s="406"/>
      <c r="C174" s="220"/>
      <c r="D174" s="221" t="n">
        <v>2</v>
      </c>
      <c r="E174" s="407" t="s">
        <v>197</v>
      </c>
      <c r="F174" s="407"/>
      <c r="G174" s="224"/>
      <c r="H174" s="408"/>
      <c r="I174" s="408"/>
      <c r="J174" s="408"/>
      <c r="K174" s="408"/>
      <c r="L174" s="408"/>
      <c r="M174" s="159"/>
      <c r="N174" s="409"/>
      <c r="O174" s="372"/>
      <c r="P174" s="295"/>
      <c r="Q174" s="227"/>
    </row>
    <row r="175" customFormat="false" ht="14.25" hidden="false" customHeight="false" outlineLevel="0" collapsed="false"/>
  </sheetData>
  <sheetProtection sheet="true" password="fb1f" objects="true" scenarios="true"/>
  <mergeCells count="151">
    <mergeCell ref="N2:R2"/>
    <mergeCell ref="B3:F3"/>
    <mergeCell ref="J4:K4"/>
    <mergeCell ref="M4:N4"/>
    <mergeCell ref="E5:F5"/>
    <mergeCell ref="M6:N6"/>
    <mergeCell ref="O6:P6"/>
    <mergeCell ref="H7:L7"/>
    <mergeCell ref="H12:L12"/>
    <mergeCell ref="E13:F13"/>
    <mergeCell ref="H13:L13"/>
    <mergeCell ref="H15:L15"/>
    <mergeCell ref="H16:L16"/>
    <mergeCell ref="E17:F17"/>
    <mergeCell ref="H17:L17"/>
    <mergeCell ref="E18:F18"/>
    <mergeCell ref="H18:L18"/>
    <mergeCell ref="H19:L19"/>
    <mergeCell ref="E22:F22"/>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3:L43"/>
    <mergeCell ref="H44:L44"/>
    <mergeCell ref="H45:L45"/>
    <mergeCell ref="H48:L48"/>
    <mergeCell ref="H49:L49"/>
    <mergeCell ref="H50:L50"/>
    <mergeCell ref="H51:L51"/>
    <mergeCell ref="H53:L53"/>
    <mergeCell ref="H54:L54"/>
    <mergeCell ref="H55:L55"/>
    <mergeCell ref="H56:L56"/>
    <mergeCell ref="H58:L58"/>
    <mergeCell ref="H59:L59"/>
    <mergeCell ref="H63:L63"/>
    <mergeCell ref="E64:F64"/>
    <mergeCell ref="H64:L64"/>
    <mergeCell ref="H65:L65"/>
    <mergeCell ref="E67:F67"/>
    <mergeCell ref="H67:L67"/>
    <mergeCell ref="H68:L68"/>
    <mergeCell ref="H69:L69"/>
    <mergeCell ref="E71:F71"/>
    <mergeCell ref="H71:L71"/>
    <mergeCell ref="E72:F72"/>
    <mergeCell ref="H72:L72"/>
    <mergeCell ref="E73:F73"/>
    <mergeCell ref="H73:L73"/>
    <mergeCell ref="H76:L76"/>
    <mergeCell ref="H77:L77"/>
    <mergeCell ref="H79:L79"/>
    <mergeCell ref="H80:L80"/>
    <mergeCell ref="H81:L81"/>
    <mergeCell ref="E82:F82"/>
    <mergeCell ref="H82:L82"/>
    <mergeCell ref="E83:F83"/>
    <mergeCell ref="H83:L83"/>
    <mergeCell ref="E84:F84"/>
    <mergeCell ref="H84:L84"/>
    <mergeCell ref="H86:L86"/>
    <mergeCell ref="H87:L87"/>
    <mergeCell ref="H88:L88"/>
    <mergeCell ref="H90:L90"/>
    <mergeCell ref="H91:L91"/>
    <mergeCell ref="H92:L92"/>
    <mergeCell ref="H93:L93"/>
    <mergeCell ref="H94:L94"/>
    <mergeCell ref="H98:L98"/>
    <mergeCell ref="H99:L99"/>
    <mergeCell ref="H100:L100"/>
    <mergeCell ref="H102:L102"/>
    <mergeCell ref="H103:L103"/>
    <mergeCell ref="E104:F104"/>
    <mergeCell ref="H104:L104"/>
    <mergeCell ref="H105:L105"/>
    <mergeCell ref="H106:L106"/>
    <mergeCell ref="E107:F107"/>
    <mergeCell ref="H107:L107"/>
    <mergeCell ref="C109:F109"/>
    <mergeCell ref="H109:L109"/>
    <mergeCell ref="H110:L110"/>
    <mergeCell ref="D112:F112"/>
    <mergeCell ref="H112:L112"/>
    <mergeCell ref="H113:L113"/>
    <mergeCell ref="H117:L117"/>
    <mergeCell ref="H121:L121"/>
    <mergeCell ref="H122:L122"/>
    <mergeCell ref="H123:K123"/>
    <mergeCell ref="H126:L126"/>
    <mergeCell ref="H127:L127"/>
    <mergeCell ref="H128:L128"/>
    <mergeCell ref="H129:L129"/>
    <mergeCell ref="H130:L130"/>
    <mergeCell ref="H131:L131"/>
    <mergeCell ref="H133:L133"/>
    <mergeCell ref="H134:L134"/>
    <mergeCell ref="H137:L137"/>
    <mergeCell ref="E139:F139"/>
    <mergeCell ref="H139:L139"/>
    <mergeCell ref="E140:F140"/>
    <mergeCell ref="H140:L140"/>
    <mergeCell ref="C141:F141"/>
    <mergeCell ref="H142:L142"/>
    <mergeCell ref="D143:F143"/>
    <mergeCell ref="H143:L143"/>
    <mergeCell ref="D144:F144"/>
    <mergeCell ref="H144:L144"/>
    <mergeCell ref="D145:F145"/>
    <mergeCell ref="H145:L145"/>
    <mergeCell ref="H146:L146"/>
    <mergeCell ref="H147:L147"/>
    <mergeCell ref="C148:F148"/>
    <mergeCell ref="D149:F149"/>
    <mergeCell ref="H149:L149"/>
    <mergeCell ref="H151:L151"/>
    <mergeCell ref="H152:L152"/>
    <mergeCell ref="H153:L153"/>
    <mergeCell ref="H155:L155"/>
    <mergeCell ref="H157:L157"/>
    <mergeCell ref="H158:L158"/>
    <mergeCell ref="E160:F160"/>
    <mergeCell ref="H160:L160"/>
    <mergeCell ref="H161:L161"/>
    <mergeCell ref="H162:L162"/>
    <mergeCell ref="H163:L163"/>
    <mergeCell ref="C164:F164"/>
    <mergeCell ref="H166:L166"/>
    <mergeCell ref="H167:L167"/>
    <mergeCell ref="H168:L168"/>
    <mergeCell ref="D169:F169"/>
    <mergeCell ref="H170:L170"/>
    <mergeCell ref="E171:F171"/>
    <mergeCell ref="H171:L171"/>
    <mergeCell ref="H173:L173"/>
    <mergeCell ref="E174:F174"/>
    <mergeCell ref="H174:L174"/>
  </mergeCells>
  <conditionalFormatting sqref="I121:K122 H22:L31 H36:L38 H40:L41 H43:L45 H48:L51 H53:L56 H58:L59 H63:L65 H71:L73 H76:L77 H79:L84 H86:L88 H90:L94 H102:L107 H109:L110 H112:L113 H173:L174 H133:L134 H139:L140 H160:L163 H151:L153 H15:L19 H166:L168 H155:L155 H126:L131 H98:L100 H117:L117 H137:L137 H149:L149 H157:L158 H142:L147 H170:L171 H67:L69 H121:H123 L121:L123 H12:H13 I13:L13">
    <cfRule type="expression" priority="2" aboveAverage="0" equalAverage="0" bottom="0" percent="0" rank="0" text="" dxfId="2">
      <formula>N121&gt;3</formula>
    </cfRule>
  </conditionalFormatting>
  <conditionalFormatting sqref="B3:F3">
    <cfRule type="expression" priority="3" aboveAverage="0" equalAverage="0" bottom="0" percent="0" rank="0" text="" dxfId="3">
      <formula>$B$3=""</formula>
    </cfRule>
  </conditionalFormatting>
  <conditionalFormatting sqref="J4:K4">
    <cfRule type="expression" priority="4" aboveAverage="0" equalAverage="0" bottom="0" percent="0" rank="0" text="" dxfId="4">
      <formula>$J$4=""</formula>
    </cfRule>
  </conditionalFormatting>
  <conditionalFormatting sqref="M4:N4">
    <cfRule type="expression" priority="5" aboveAverage="0" equalAverage="0" bottom="0" percent="0" rank="0" text="" dxfId="5">
      <formula>$M$4=""</formula>
    </cfRule>
  </conditionalFormatting>
  <conditionalFormatting sqref="E5:F5">
    <cfRule type="expression" priority="6" aboveAverage="0" equalAverage="0" bottom="0" percent="0" rank="0" text="" dxfId="6">
      <formula>$E$5=""</formula>
    </cfRule>
  </conditionalFormatting>
  <dataValidations count="2">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0 Q108 Q115:Q116 Q135 Q154" type="decimal">
      <formula1>0</formula1>
      <formula2>5</formula2>
    </dataValidation>
    <dataValidation allowBlank="true" errorStyle="stop" operator="between" showDropDown="false" showErrorMessage="true" showInputMessage="false" sqref="M10:O17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77" man="true" max="16383" min="0"/>
    <brk id="1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5" zeroHeight="true" outlineLevelRow="0" outlineLevelCol="0"/>
  <cols>
    <col collapsed="false" customWidth="true" hidden="false" outlineLevel="0" max="1" min="1" style="155" width="1.75"/>
    <col collapsed="false" customWidth="true" hidden="false" outlineLevel="0" max="2" min="2" style="155" width="5.49"/>
    <col collapsed="false" customWidth="true" hidden="false" outlineLevel="0" max="3" min="3" style="410" width="6.12"/>
    <col collapsed="false" customWidth="true" hidden="false" outlineLevel="0" max="4" min="4" style="411" width="7.37"/>
    <col collapsed="false" customWidth="true" hidden="false" outlineLevel="0" max="5" min="5" style="155" width="12.36"/>
    <col collapsed="false" customWidth="true" hidden="false" outlineLevel="0" max="6" min="6" style="155" width="16.36"/>
    <col collapsed="false" customWidth="true" hidden="true" outlineLevel="0" max="7" min="7" style="155" width="9.12"/>
    <col collapsed="false" customWidth="true" hidden="false" outlineLevel="0" max="11" min="8" style="412" width="9.25"/>
    <col collapsed="false" customWidth="true" hidden="false" outlineLevel="0" max="12" min="12" style="412" width="19.12"/>
    <col collapsed="false" customWidth="true" hidden="false" outlineLevel="0" max="13" min="13" style="412" width="9.62"/>
    <col collapsed="false" customWidth="true" hidden="false" outlineLevel="0" max="14" min="14" style="413" width="7.62"/>
    <col collapsed="false" customWidth="true" hidden="false" outlineLevel="0" max="15" min="15" style="414" width="9.62"/>
    <col collapsed="false" customWidth="true" hidden="false" outlineLevel="0" max="16" min="16" style="155" width="7.62"/>
    <col collapsed="false" customWidth="true" hidden="false" outlineLevel="0" max="17" min="17" style="415" width="7.75"/>
    <col collapsed="false" customWidth="true" hidden="false" outlineLevel="0" max="18" min="18" style="416" width="1.62"/>
    <col collapsed="false" customWidth="false" hidden="true" outlineLevel="0" max="23" min="19" style="416" width="8.97"/>
    <col collapsed="false" customWidth="false" hidden="false" outlineLevel="0" max="24" min="24" style="416" width="8.99"/>
    <col collapsed="false" customWidth="false" hidden="true" outlineLevel="0" max="257" min="25" style="416" width="8.99"/>
  </cols>
  <sheetData>
    <row r="1" customFormat="false" ht="22.5" hidden="false" customHeight="true" outlineLevel="0" collapsed="false">
      <c r="B1" s="417" t="s">
        <v>10</v>
      </c>
      <c r="I1" s="39"/>
      <c r="J1" s="38"/>
      <c r="K1" s="38"/>
      <c r="L1" s="38"/>
      <c r="M1" s="38"/>
      <c r="N1" s="40"/>
      <c r="O1" s="41"/>
    </row>
    <row r="2" customFormat="false" ht="27" hidden="false" customHeight="true" outlineLevel="0" collapsed="false">
      <c r="B2" s="418" t="str">
        <f aca="false">IF(J4="","",J4)</f>
        <v/>
      </c>
      <c r="C2" s="44"/>
      <c r="D2" s="45"/>
      <c r="E2" s="46"/>
      <c r="F2" s="47"/>
      <c r="G2" s="411"/>
      <c r="I2" s="49"/>
      <c r="J2" s="50" t="s">
        <v>11</v>
      </c>
      <c r="K2" s="1"/>
      <c r="L2" s="1"/>
      <c r="M2" s="51"/>
      <c r="N2" s="52" t="s">
        <v>12</v>
      </c>
      <c r="O2" s="52"/>
      <c r="P2" s="52"/>
      <c r="Q2" s="52"/>
      <c r="R2" s="52"/>
    </row>
    <row r="3" customFormat="false" ht="20.25" hidden="false" customHeight="true" outlineLevel="0" collapsed="false">
      <c r="A3" s="419"/>
      <c r="B3" s="420"/>
      <c r="C3" s="420"/>
      <c r="D3" s="420"/>
      <c r="E3" s="420"/>
      <c r="F3" s="420"/>
      <c r="G3" s="421" t="n">
        <f aca="false">B3</f>
        <v>0</v>
      </c>
      <c r="I3" s="422"/>
      <c r="J3" s="1"/>
      <c r="K3" s="38"/>
      <c r="L3" s="38"/>
      <c r="M3" s="1"/>
      <c r="N3" s="1"/>
      <c r="O3" s="1"/>
      <c r="P3" s="56"/>
      <c r="Q3" s="56"/>
      <c r="R3" s="1"/>
    </row>
    <row r="4" customFormat="false" ht="15.75" hidden="false" customHeight="false" outlineLevel="0" collapsed="false">
      <c r="B4" s="423"/>
      <c r="C4" s="424"/>
      <c r="D4" s="425"/>
      <c r="H4" s="60" t="s">
        <v>3</v>
      </c>
      <c r="I4" s="426"/>
      <c r="J4" s="62"/>
      <c r="K4" s="62"/>
      <c r="L4" s="63" t="s">
        <v>14</v>
      </c>
      <c r="M4" s="64"/>
      <c r="N4" s="64"/>
      <c r="O4" s="34"/>
      <c r="P4" s="34"/>
      <c r="Q4" s="42"/>
      <c r="R4" s="1"/>
    </row>
    <row r="5" customFormat="false" ht="16.5" hidden="false" customHeight="false" outlineLevel="0" collapsed="false">
      <c r="B5" s="65" t="s">
        <v>15</v>
      </c>
      <c r="C5" s="66"/>
      <c r="D5" s="67"/>
      <c r="E5" s="427"/>
      <c r="F5" s="427"/>
      <c r="G5" s="69"/>
      <c r="H5" s="70" t="s">
        <v>16</v>
      </c>
      <c r="I5" s="71"/>
      <c r="J5" s="71"/>
      <c r="K5" s="71"/>
      <c r="L5" s="71"/>
      <c r="M5" s="72"/>
      <c r="N5" s="72"/>
      <c r="O5" s="72"/>
      <c r="P5" s="72"/>
      <c r="Q5" s="73"/>
      <c r="AB5" s="416" t="s">
        <v>2</v>
      </c>
    </row>
    <row r="6" customFormat="false" ht="15" hidden="false" customHeight="true" outlineLevel="0" collapsed="false">
      <c r="B6" s="74"/>
      <c r="C6" s="75"/>
      <c r="D6" s="76"/>
      <c r="E6" s="77"/>
      <c r="F6" s="78"/>
      <c r="G6" s="79"/>
      <c r="H6" s="80"/>
      <c r="I6" s="81"/>
      <c r="J6" s="81"/>
      <c r="K6" s="81"/>
      <c r="L6" s="81"/>
      <c r="M6" s="82" t="s">
        <v>17</v>
      </c>
      <c r="N6" s="82"/>
      <c r="O6" s="83" t="s">
        <v>18</v>
      </c>
      <c r="P6" s="83"/>
      <c r="Q6" s="84"/>
    </row>
    <row r="7" customFormat="false" ht="30" hidden="false" customHeight="true" outlineLevel="0" collapsed="false">
      <c r="B7" s="85" t="s">
        <v>19</v>
      </c>
      <c r="C7" s="86"/>
      <c r="D7" s="87"/>
      <c r="E7" s="88"/>
      <c r="F7" s="89"/>
      <c r="G7" s="90"/>
      <c r="H7" s="91" t="s">
        <v>20</v>
      </c>
      <c r="I7" s="91"/>
      <c r="J7" s="91"/>
      <c r="K7" s="91"/>
      <c r="L7" s="91"/>
      <c r="M7" s="92" t="s">
        <v>21</v>
      </c>
      <c r="N7" s="93" t="s">
        <v>22</v>
      </c>
      <c r="O7" s="94" t="s">
        <v>21</v>
      </c>
      <c r="P7" s="95" t="s">
        <v>22</v>
      </c>
      <c r="Q7" s="96" t="s">
        <v>23</v>
      </c>
    </row>
    <row r="8" customFormat="false" ht="16.5" hidden="false" customHeight="false" outlineLevel="0" collapsed="false">
      <c r="B8" s="97" t="s">
        <v>24</v>
      </c>
      <c r="C8" s="98"/>
      <c r="D8" s="99"/>
      <c r="E8" s="100"/>
      <c r="F8" s="101"/>
      <c r="G8" s="102"/>
      <c r="H8" s="103"/>
      <c r="I8" s="104"/>
      <c r="J8" s="104"/>
      <c r="K8" s="104"/>
      <c r="L8" s="105"/>
      <c r="M8" s="428"/>
      <c r="N8" s="429"/>
      <c r="O8" s="108"/>
      <c r="P8" s="430"/>
      <c r="Q8" s="431"/>
    </row>
    <row r="9" customFormat="false" ht="15.75" hidden="false" customHeight="false" outlineLevel="0" collapsed="false">
      <c r="B9" s="111" t="s">
        <v>25</v>
      </c>
      <c r="C9" s="112" t="s">
        <v>26</v>
      </c>
      <c r="D9" s="112"/>
      <c r="E9" s="112"/>
      <c r="F9" s="113"/>
      <c r="G9" s="114"/>
      <c r="H9" s="115"/>
      <c r="I9" s="116"/>
      <c r="J9" s="116"/>
      <c r="K9" s="116"/>
      <c r="L9" s="117"/>
      <c r="M9" s="432"/>
      <c r="N9" s="433"/>
      <c r="O9" s="120"/>
      <c r="P9" s="434"/>
      <c r="Q9" s="122"/>
    </row>
    <row r="10" customFormat="false" ht="15" hidden="false" customHeight="false" outlineLevel="0" collapsed="false">
      <c r="B10" s="123" t="n">
        <v>1</v>
      </c>
      <c r="C10" s="124" t="s">
        <v>27</v>
      </c>
      <c r="D10" s="125"/>
      <c r="E10" s="126"/>
      <c r="F10" s="127"/>
      <c r="G10" s="128"/>
      <c r="H10" s="129"/>
      <c r="I10" s="130"/>
      <c r="J10" s="130"/>
      <c r="K10" s="130"/>
      <c r="L10" s="131"/>
      <c r="M10" s="132"/>
      <c r="N10" s="435"/>
      <c r="O10" s="132"/>
      <c r="P10" s="436"/>
      <c r="Q10" s="135"/>
    </row>
    <row r="11" customFormat="false" ht="15.75" hidden="false" customHeight="false" outlineLevel="0" collapsed="false">
      <c r="B11" s="136"/>
      <c r="C11" s="137" t="n">
        <v>1.1</v>
      </c>
      <c r="D11" s="138" t="s">
        <v>28</v>
      </c>
      <c r="E11" s="139"/>
      <c r="F11" s="140"/>
      <c r="G11" s="141" t="n">
        <v>5</v>
      </c>
      <c r="H11" s="142"/>
      <c r="I11" s="143"/>
      <c r="J11" s="143"/>
      <c r="K11" s="143"/>
      <c r="L11" s="144"/>
      <c r="M11" s="145"/>
      <c r="N11" s="437"/>
      <c r="O11" s="145"/>
      <c r="P11" s="437"/>
      <c r="Q11" s="147"/>
    </row>
    <row r="12" customFormat="false" ht="14.25" hidden="false" customHeight="false" outlineLevel="0" collapsed="false">
      <c r="B12" s="136"/>
      <c r="C12" s="148"/>
      <c r="D12" s="149" t="n">
        <v>1</v>
      </c>
      <c r="E12" s="150" t="s">
        <v>29</v>
      </c>
      <c r="F12" s="151"/>
      <c r="G12" s="141"/>
      <c r="H12" s="152"/>
      <c r="I12" s="152"/>
      <c r="J12" s="152"/>
      <c r="K12" s="152"/>
      <c r="L12" s="152"/>
      <c r="M12" s="153"/>
      <c r="N12" s="438"/>
      <c r="O12" s="153"/>
      <c r="P12" s="438"/>
      <c r="Q12" s="135"/>
    </row>
    <row r="13" customFormat="false" ht="26.25" hidden="false" customHeight="true" outlineLevel="0" collapsed="false">
      <c r="B13" s="136"/>
      <c r="C13" s="156"/>
      <c r="D13" s="149" t="n">
        <v>2</v>
      </c>
      <c r="E13" s="157" t="s">
        <v>30</v>
      </c>
      <c r="F13" s="157"/>
      <c r="G13" s="158"/>
      <c r="H13" s="152"/>
      <c r="I13" s="152"/>
      <c r="J13" s="152"/>
      <c r="K13" s="152"/>
      <c r="L13" s="152"/>
      <c r="M13" s="159"/>
      <c r="N13" s="438"/>
      <c r="O13" s="159"/>
      <c r="P13" s="438"/>
      <c r="Q13" s="135"/>
    </row>
    <row r="14" customFormat="false" ht="15.75" hidden="false" customHeight="false" outlineLevel="0" collapsed="false">
      <c r="B14" s="136"/>
      <c r="C14" s="161" t="n">
        <v>1.2</v>
      </c>
      <c r="D14" s="162" t="s">
        <v>31</v>
      </c>
      <c r="E14" s="162"/>
      <c r="F14" s="163"/>
      <c r="G14" s="141"/>
      <c r="H14" s="129"/>
      <c r="I14" s="130"/>
      <c r="J14" s="130"/>
      <c r="K14" s="130"/>
      <c r="L14" s="131"/>
      <c r="M14" s="145"/>
      <c r="N14" s="438"/>
      <c r="O14" s="145"/>
      <c r="P14" s="438"/>
      <c r="Q14" s="135"/>
    </row>
    <row r="15" customFormat="false" ht="15" hidden="false" customHeight="false" outlineLevel="0" collapsed="false">
      <c r="B15" s="136"/>
      <c r="C15" s="161"/>
      <c r="D15" s="149" t="n">
        <v>1</v>
      </c>
      <c r="E15" s="164" t="s">
        <v>32</v>
      </c>
      <c r="F15" s="140"/>
      <c r="G15" s="141"/>
      <c r="H15" s="152"/>
      <c r="I15" s="152"/>
      <c r="J15" s="152"/>
      <c r="K15" s="152"/>
      <c r="L15" s="152"/>
      <c r="M15" s="153"/>
      <c r="N15" s="438"/>
      <c r="O15" s="153"/>
      <c r="P15" s="438"/>
      <c r="Q15" s="135"/>
    </row>
    <row r="16" customFormat="false" ht="14.25" hidden="false" customHeight="false" outlineLevel="0" collapsed="false">
      <c r="B16" s="136"/>
      <c r="C16" s="148"/>
      <c r="D16" s="149" t="n">
        <v>2</v>
      </c>
      <c r="E16" s="164" t="s">
        <v>33</v>
      </c>
      <c r="F16" s="140"/>
      <c r="G16" s="141"/>
      <c r="H16" s="152"/>
      <c r="I16" s="152"/>
      <c r="J16" s="152"/>
      <c r="K16" s="152"/>
      <c r="L16" s="152"/>
      <c r="M16" s="165"/>
      <c r="N16" s="438"/>
      <c r="O16" s="165"/>
      <c r="P16" s="438"/>
      <c r="Q16" s="135"/>
    </row>
    <row r="17" customFormat="false" ht="14.25" hidden="false" customHeight="false" outlineLevel="0" collapsed="false">
      <c r="B17" s="136"/>
      <c r="C17" s="148"/>
      <c r="D17" s="149" t="n">
        <v>3</v>
      </c>
      <c r="E17" s="166" t="s">
        <v>34</v>
      </c>
      <c r="F17" s="166"/>
      <c r="G17" s="141"/>
      <c r="H17" s="152"/>
      <c r="I17" s="152"/>
      <c r="J17" s="152"/>
      <c r="K17" s="152"/>
      <c r="L17" s="152"/>
      <c r="M17" s="165"/>
      <c r="N17" s="438"/>
      <c r="O17" s="165"/>
      <c r="P17" s="438"/>
      <c r="Q17" s="135"/>
    </row>
    <row r="18" customFormat="false" ht="14.25" hidden="false" customHeight="false" outlineLevel="0" collapsed="false">
      <c r="B18" s="136"/>
      <c r="C18" s="156"/>
      <c r="D18" s="149" t="n">
        <v>4</v>
      </c>
      <c r="E18" s="166" t="s">
        <v>35</v>
      </c>
      <c r="F18" s="166"/>
      <c r="G18" s="141"/>
      <c r="H18" s="152"/>
      <c r="I18" s="152"/>
      <c r="J18" s="152"/>
      <c r="K18" s="152"/>
      <c r="L18" s="152"/>
      <c r="M18" s="165"/>
      <c r="N18" s="438"/>
      <c r="O18" s="165"/>
      <c r="P18" s="438"/>
      <c r="Q18" s="135"/>
    </row>
    <row r="19" customFormat="false" ht="15.75" hidden="false" customHeight="false" outlineLevel="0" collapsed="false">
      <c r="B19" s="167"/>
      <c r="C19" s="168" t="n">
        <v>1.3</v>
      </c>
      <c r="D19" s="139" t="s">
        <v>36</v>
      </c>
      <c r="E19" s="139"/>
      <c r="F19" s="140"/>
      <c r="G19" s="141"/>
      <c r="H19" s="152"/>
      <c r="I19" s="152"/>
      <c r="J19" s="152"/>
      <c r="K19" s="152"/>
      <c r="L19" s="152"/>
      <c r="M19" s="169"/>
      <c r="N19" s="438"/>
      <c r="O19" s="169"/>
      <c r="P19" s="438"/>
      <c r="Q19" s="135"/>
    </row>
    <row r="20" customFormat="false" ht="15" hidden="false" customHeight="false" outlineLevel="0" collapsed="false">
      <c r="B20" s="123" t="n">
        <v>2</v>
      </c>
      <c r="C20" s="170" t="s">
        <v>37</v>
      </c>
      <c r="D20" s="125"/>
      <c r="E20" s="171"/>
      <c r="F20" s="127"/>
      <c r="G20" s="141"/>
      <c r="H20" s="172"/>
      <c r="I20" s="173"/>
      <c r="J20" s="173"/>
      <c r="K20" s="173"/>
      <c r="L20" s="174"/>
      <c r="M20" s="175"/>
      <c r="N20" s="439"/>
      <c r="O20" s="132"/>
      <c r="P20" s="440"/>
      <c r="Q20" s="178"/>
    </row>
    <row r="21" customFormat="false" ht="15.75" hidden="false" customHeight="false" outlineLevel="0" collapsed="false">
      <c r="B21" s="136"/>
      <c r="C21" s="137" t="n">
        <v>2.1</v>
      </c>
      <c r="D21" s="179" t="s">
        <v>38</v>
      </c>
      <c r="E21" s="180"/>
      <c r="F21" s="181"/>
      <c r="G21" s="141" t="n">
        <v>5</v>
      </c>
      <c r="H21" s="142"/>
      <c r="I21" s="143"/>
      <c r="J21" s="143"/>
      <c r="K21" s="143"/>
      <c r="L21" s="144"/>
      <c r="M21" s="145"/>
      <c r="N21" s="441"/>
      <c r="O21" s="183"/>
      <c r="P21" s="442"/>
      <c r="Q21" s="147"/>
    </row>
    <row r="22" customFormat="false" ht="63.75" hidden="false" customHeight="false" outlineLevel="0" collapsed="false">
      <c r="B22" s="136"/>
      <c r="C22" s="148"/>
      <c r="D22" s="149" t="n">
        <v>1</v>
      </c>
      <c r="E22" s="443" t="s">
        <v>39</v>
      </c>
      <c r="F22" s="186"/>
      <c r="G22" s="141"/>
      <c r="H22" s="152"/>
      <c r="I22" s="152"/>
      <c r="J22" s="152"/>
      <c r="K22" s="152"/>
      <c r="L22" s="152"/>
      <c r="M22" s="153"/>
      <c r="N22" s="438"/>
      <c r="O22" s="153"/>
      <c r="P22" s="438"/>
      <c r="Q22" s="135"/>
    </row>
    <row r="23" customFormat="false" ht="14.25" hidden="false" customHeight="false" outlineLevel="0" collapsed="false">
      <c r="B23" s="136"/>
      <c r="C23" s="148"/>
      <c r="D23" s="149" t="n">
        <v>2</v>
      </c>
      <c r="E23" s="185" t="s">
        <v>40</v>
      </c>
      <c r="F23" s="186"/>
      <c r="G23" s="141"/>
      <c r="H23" s="152"/>
      <c r="I23" s="152"/>
      <c r="J23" s="152"/>
      <c r="K23" s="152"/>
      <c r="L23" s="152"/>
      <c r="M23" s="165"/>
      <c r="N23" s="438"/>
      <c r="O23" s="165"/>
      <c r="P23" s="438"/>
      <c r="Q23" s="135"/>
    </row>
    <row r="24" customFormat="false" ht="14.25" hidden="false" customHeight="false" outlineLevel="0" collapsed="false">
      <c r="B24" s="136"/>
      <c r="C24" s="148"/>
      <c r="D24" s="149" t="n">
        <v>3</v>
      </c>
      <c r="E24" s="139" t="s">
        <v>41</v>
      </c>
      <c r="F24" s="186"/>
      <c r="G24" s="141"/>
      <c r="H24" s="152"/>
      <c r="I24" s="152"/>
      <c r="J24" s="152"/>
      <c r="K24" s="152"/>
      <c r="L24" s="152"/>
      <c r="M24" s="165"/>
      <c r="N24" s="438"/>
      <c r="O24" s="165"/>
      <c r="P24" s="438"/>
      <c r="Q24" s="135"/>
    </row>
    <row r="25" customFormat="false" ht="14.25" hidden="false" customHeight="false" outlineLevel="0" collapsed="false">
      <c r="B25" s="136"/>
      <c r="C25" s="148"/>
      <c r="D25" s="149" t="n">
        <v>4</v>
      </c>
      <c r="E25" s="139" t="s">
        <v>42</v>
      </c>
      <c r="F25" s="186"/>
      <c r="G25" s="141"/>
      <c r="H25" s="152"/>
      <c r="I25" s="152"/>
      <c r="J25" s="152"/>
      <c r="K25" s="152"/>
      <c r="L25" s="152"/>
      <c r="M25" s="165"/>
      <c r="N25" s="438"/>
      <c r="O25" s="165"/>
      <c r="P25" s="438"/>
      <c r="Q25" s="135"/>
    </row>
    <row r="26" customFormat="false" ht="14.25" hidden="false" customHeight="false" outlineLevel="0" collapsed="false">
      <c r="B26" s="136"/>
      <c r="C26" s="148"/>
      <c r="D26" s="149" t="n">
        <v>5</v>
      </c>
      <c r="E26" s="185" t="s">
        <v>43</v>
      </c>
      <c r="F26" s="186"/>
      <c r="G26" s="141"/>
      <c r="H26" s="152"/>
      <c r="I26" s="152"/>
      <c r="J26" s="152"/>
      <c r="K26" s="152"/>
      <c r="L26" s="152"/>
      <c r="M26" s="165"/>
      <c r="N26" s="438"/>
      <c r="O26" s="165"/>
      <c r="P26" s="438"/>
      <c r="Q26" s="135"/>
    </row>
    <row r="27" customFormat="false" ht="14.25" hidden="false" customHeight="false" outlineLevel="0" collapsed="false">
      <c r="B27" s="136"/>
      <c r="C27" s="148"/>
      <c r="D27" s="149" t="n">
        <v>6</v>
      </c>
      <c r="E27" s="139" t="s">
        <v>44</v>
      </c>
      <c r="F27" s="186"/>
      <c r="G27" s="141"/>
      <c r="H27" s="152"/>
      <c r="I27" s="152"/>
      <c r="J27" s="152"/>
      <c r="K27" s="152"/>
      <c r="L27" s="152"/>
      <c r="M27" s="165"/>
      <c r="N27" s="438"/>
      <c r="O27" s="165"/>
      <c r="P27" s="438"/>
      <c r="Q27" s="135"/>
    </row>
    <row r="28" customFormat="false" ht="14.25" hidden="false" customHeight="false" outlineLevel="0" collapsed="false">
      <c r="B28" s="136"/>
      <c r="C28" s="148"/>
      <c r="D28" s="149" t="n">
        <v>7</v>
      </c>
      <c r="E28" s="187" t="s">
        <v>45</v>
      </c>
      <c r="F28" s="186"/>
      <c r="G28" s="141"/>
      <c r="H28" s="152"/>
      <c r="I28" s="152"/>
      <c r="J28" s="152"/>
      <c r="K28" s="152"/>
      <c r="L28" s="152"/>
      <c r="M28" s="165"/>
      <c r="N28" s="438"/>
      <c r="O28" s="165"/>
      <c r="P28" s="438"/>
      <c r="Q28" s="135"/>
    </row>
    <row r="29" customFormat="false" ht="14.25" hidden="false" customHeight="false" outlineLevel="0" collapsed="false">
      <c r="B29" s="136"/>
      <c r="C29" s="148"/>
      <c r="D29" s="149" t="n">
        <v>8</v>
      </c>
      <c r="E29" s="138" t="s">
        <v>46</v>
      </c>
      <c r="F29" s="181"/>
      <c r="G29" s="141"/>
      <c r="H29" s="152"/>
      <c r="I29" s="152"/>
      <c r="J29" s="152"/>
      <c r="K29" s="152"/>
      <c r="L29" s="152"/>
      <c r="M29" s="165"/>
      <c r="N29" s="438"/>
      <c r="O29" s="165"/>
      <c r="P29" s="438"/>
      <c r="Q29" s="135"/>
    </row>
    <row r="30" customFormat="false" ht="15" hidden="false" customHeight="false" outlineLevel="0" collapsed="false">
      <c r="B30" s="136"/>
      <c r="C30" s="168" t="n">
        <v>2.2</v>
      </c>
      <c r="D30" s="139" t="s">
        <v>47</v>
      </c>
      <c r="E30" s="188"/>
      <c r="F30" s="186"/>
      <c r="G30" s="141" t="n">
        <v>5</v>
      </c>
      <c r="H30" s="152"/>
      <c r="I30" s="152"/>
      <c r="J30" s="152"/>
      <c r="K30" s="152"/>
      <c r="L30" s="152"/>
      <c r="M30" s="189"/>
      <c r="N30" s="438"/>
      <c r="O30" s="189"/>
      <c r="P30" s="438"/>
      <c r="Q30" s="135"/>
    </row>
    <row r="31" customFormat="false" ht="15.75" hidden="false" customHeight="false" outlineLevel="0" collapsed="false">
      <c r="B31" s="190"/>
      <c r="C31" s="161" t="n">
        <v>2.3</v>
      </c>
      <c r="D31" s="139" t="s">
        <v>48</v>
      </c>
      <c r="E31" s="188"/>
      <c r="F31" s="186"/>
      <c r="G31" s="141" t="n">
        <v>5</v>
      </c>
      <c r="H31" s="152"/>
      <c r="I31" s="152"/>
      <c r="J31" s="152"/>
      <c r="K31" s="152"/>
      <c r="L31" s="152"/>
      <c r="M31" s="169"/>
      <c r="N31" s="438"/>
      <c r="O31" s="169"/>
      <c r="P31" s="438"/>
      <c r="Q31" s="135"/>
    </row>
    <row r="32" customFormat="false" ht="14.25" hidden="false" customHeight="false" outlineLevel="0" collapsed="false">
      <c r="A32" s="191"/>
      <c r="B32" s="192"/>
      <c r="C32" s="193"/>
      <c r="D32" s="149" t="n">
        <v>1</v>
      </c>
      <c r="E32" s="187" t="s">
        <v>49</v>
      </c>
      <c r="F32" s="194"/>
      <c r="G32" s="195"/>
      <c r="H32" s="196"/>
      <c r="I32" s="196"/>
      <c r="J32" s="196"/>
      <c r="K32" s="196"/>
      <c r="L32" s="196"/>
      <c r="M32" s="197"/>
      <c r="N32" s="444"/>
      <c r="O32" s="199"/>
      <c r="P32" s="444"/>
      <c r="Q32" s="200"/>
    </row>
    <row r="33" customFormat="false" ht="15" hidden="false" customHeight="false" outlineLevel="0" collapsed="false">
      <c r="A33" s="191"/>
      <c r="B33" s="201"/>
      <c r="C33" s="202"/>
      <c r="D33" s="149" t="n">
        <v>2</v>
      </c>
      <c r="E33" s="203" t="s">
        <v>50</v>
      </c>
      <c r="F33" s="194"/>
      <c r="G33" s="195"/>
      <c r="H33" s="196"/>
      <c r="I33" s="196"/>
      <c r="J33" s="196"/>
      <c r="K33" s="196"/>
      <c r="L33" s="196"/>
      <c r="M33" s="204"/>
      <c r="N33" s="444"/>
      <c r="O33" s="205"/>
      <c r="P33" s="444"/>
      <c r="Q33" s="200"/>
    </row>
    <row r="34" customFormat="false" ht="15" hidden="false" customHeight="false" outlineLevel="0" collapsed="false">
      <c r="B34" s="123" t="n">
        <v>3</v>
      </c>
      <c r="C34" s="170" t="s">
        <v>51</v>
      </c>
      <c r="D34" s="125"/>
      <c r="E34" s="171"/>
      <c r="F34" s="127"/>
      <c r="G34" s="141"/>
      <c r="H34" s="172"/>
      <c r="I34" s="173"/>
      <c r="J34" s="173"/>
      <c r="K34" s="173"/>
      <c r="L34" s="174"/>
      <c r="M34" s="175"/>
      <c r="N34" s="439"/>
      <c r="O34" s="132"/>
      <c r="P34" s="440"/>
      <c r="Q34" s="178"/>
    </row>
    <row r="35" customFormat="false" ht="15.75" hidden="false" customHeight="false" outlineLevel="0" collapsed="false">
      <c r="B35" s="136"/>
      <c r="C35" s="137" t="n">
        <v>3.1</v>
      </c>
      <c r="D35" s="179" t="s">
        <v>52</v>
      </c>
      <c r="E35" s="180"/>
      <c r="F35" s="181"/>
      <c r="G35" s="141" t="n">
        <v>5</v>
      </c>
      <c r="H35" s="142"/>
      <c r="I35" s="143"/>
      <c r="J35" s="143"/>
      <c r="K35" s="143"/>
      <c r="L35" s="144"/>
      <c r="M35" s="145"/>
      <c r="N35" s="441"/>
      <c r="O35" s="183"/>
      <c r="P35" s="442"/>
      <c r="Q35" s="147"/>
    </row>
    <row r="36" customFormat="false" ht="14.25" hidden="false" customHeight="false" outlineLevel="0" collapsed="false">
      <c r="B36" s="136"/>
      <c r="C36" s="148"/>
      <c r="D36" s="149" t="n">
        <v>1</v>
      </c>
      <c r="E36" s="139" t="s">
        <v>53</v>
      </c>
      <c r="F36" s="186"/>
      <c r="G36" s="141"/>
      <c r="H36" s="152"/>
      <c r="I36" s="152"/>
      <c r="J36" s="152"/>
      <c r="K36" s="152"/>
      <c r="L36" s="152"/>
      <c r="M36" s="153"/>
      <c r="N36" s="438"/>
      <c r="O36" s="153"/>
      <c r="P36" s="438"/>
      <c r="Q36" s="135"/>
    </row>
    <row r="37" customFormat="false" ht="14.25" hidden="false" customHeight="false" outlineLevel="0" collapsed="false">
      <c r="B37" s="136"/>
      <c r="C37" s="148"/>
      <c r="D37" s="149" t="n">
        <v>2</v>
      </c>
      <c r="E37" s="139" t="s">
        <v>54</v>
      </c>
      <c r="F37" s="186"/>
      <c r="G37" s="141"/>
      <c r="H37" s="152"/>
      <c r="I37" s="152"/>
      <c r="J37" s="152"/>
      <c r="K37" s="152"/>
      <c r="L37" s="152"/>
      <c r="M37" s="165"/>
      <c r="N37" s="438"/>
      <c r="O37" s="165"/>
      <c r="P37" s="438"/>
      <c r="Q37" s="135"/>
    </row>
    <row r="38" customFormat="false" ht="15" hidden="false" customHeight="false" outlineLevel="0" collapsed="false">
      <c r="B38" s="136"/>
      <c r="C38" s="156"/>
      <c r="D38" s="149" t="n">
        <v>3</v>
      </c>
      <c r="E38" s="139" t="s">
        <v>55</v>
      </c>
      <c r="F38" s="186"/>
      <c r="G38" s="141"/>
      <c r="H38" s="152"/>
      <c r="I38" s="152"/>
      <c r="J38" s="152"/>
      <c r="K38" s="152"/>
      <c r="L38" s="152"/>
      <c r="M38" s="159"/>
      <c r="N38" s="438"/>
      <c r="O38" s="159"/>
      <c r="P38" s="438"/>
      <c r="Q38" s="135"/>
    </row>
    <row r="39" customFormat="false" ht="15.75" hidden="false" customHeight="false" outlineLevel="0" collapsed="false">
      <c r="B39" s="207"/>
      <c r="C39" s="161" t="n">
        <v>3.2</v>
      </c>
      <c r="D39" s="138" t="s">
        <v>56</v>
      </c>
      <c r="E39" s="180"/>
      <c r="F39" s="181"/>
      <c r="G39" s="141" t="n">
        <v>5</v>
      </c>
      <c r="H39" s="129"/>
      <c r="I39" s="130"/>
      <c r="J39" s="130"/>
      <c r="K39" s="130"/>
      <c r="L39" s="131"/>
      <c r="M39" s="208"/>
      <c r="N39" s="435"/>
      <c r="O39" s="209"/>
      <c r="P39" s="436"/>
      <c r="Q39" s="135"/>
    </row>
    <row r="40" customFormat="false" ht="14.25" hidden="false" customHeight="false" outlineLevel="0" collapsed="false">
      <c r="B40" s="207"/>
      <c r="C40" s="148"/>
      <c r="D40" s="149" t="n">
        <v>1</v>
      </c>
      <c r="E40" s="139" t="s">
        <v>57</v>
      </c>
      <c r="F40" s="186"/>
      <c r="G40" s="141"/>
      <c r="H40" s="152"/>
      <c r="I40" s="152"/>
      <c r="J40" s="152"/>
      <c r="K40" s="152"/>
      <c r="L40" s="152"/>
      <c r="M40" s="153"/>
      <c r="N40" s="438"/>
      <c r="O40" s="153"/>
      <c r="P40" s="438"/>
      <c r="Q40" s="135"/>
    </row>
    <row r="41" customFormat="false" ht="15" hidden="false" customHeight="false" outlineLevel="0" collapsed="false">
      <c r="B41" s="207"/>
      <c r="C41" s="156"/>
      <c r="D41" s="149" t="n">
        <v>2</v>
      </c>
      <c r="E41" s="139" t="s">
        <v>58</v>
      </c>
      <c r="F41" s="186"/>
      <c r="G41" s="141"/>
      <c r="H41" s="152"/>
      <c r="I41" s="152"/>
      <c r="J41" s="152"/>
      <c r="K41" s="152"/>
      <c r="L41" s="152"/>
      <c r="M41" s="159"/>
      <c r="N41" s="438"/>
      <c r="O41" s="159"/>
      <c r="P41" s="438"/>
      <c r="Q41" s="135"/>
    </row>
    <row r="42" customFormat="false" ht="15.75" hidden="false" customHeight="false" outlineLevel="0" collapsed="false">
      <c r="B42" s="207"/>
      <c r="C42" s="161" t="n">
        <v>3.3</v>
      </c>
      <c r="D42" s="179" t="s">
        <v>59</v>
      </c>
      <c r="E42" s="179"/>
      <c r="F42" s="211"/>
      <c r="G42" s="141" t="n">
        <v>5</v>
      </c>
      <c r="H42" s="129"/>
      <c r="I42" s="130"/>
      <c r="J42" s="130"/>
      <c r="K42" s="130"/>
      <c r="L42" s="131"/>
      <c r="M42" s="208"/>
      <c r="N42" s="435"/>
      <c r="O42" s="209"/>
      <c r="P42" s="436"/>
      <c r="Q42" s="135"/>
    </row>
    <row r="43" customFormat="false" ht="14.25" hidden="false" customHeight="false" outlineLevel="0" collapsed="false">
      <c r="B43" s="207"/>
      <c r="C43" s="148"/>
      <c r="D43" s="149" t="n">
        <v>1</v>
      </c>
      <c r="E43" s="139" t="s">
        <v>60</v>
      </c>
      <c r="F43" s="186"/>
      <c r="G43" s="141"/>
      <c r="H43" s="152"/>
      <c r="I43" s="152"/>
      <c r="J43" s="152"/>
      <c r="K43" s="152"/>
      <c r="L43" s="152"/>
      <c r="M43" s="153"/>
      <c r="N43" s="438"/>
      <c r="O43" s="153"/>
      <c r="P43" s="438"/>
      <c r="Q43" s="135"/>
    </row>
    <row r="44" customFormat="false" ht="14.25" hidden="false" customHeight="false" outlineLevel="0" collapsed="false">
      <c r="B44" s="207"/>
      <c r="C44" s="156"/>
      <c r="D44" s="149" t="n">
        <v>2</v>
      </c>
      <c r="E44" s="139" t="s">
        <v>61</v>
      </c>
      <c r="F44" s="186"/>
      <c r="G44" s="141"/>
      <c r="H44" s="152"/>
      <c r="I44" s="152"/>
      <c r="J44" s="152"/>
      <c r="K44" s="152"/>
      <c r="L44" s="152"/>
      <c r="M44" s="165"/>
      <c r="N44" s="438"/>
      <c r="O44" s="165"/>
      <c r="P44" s="438"/>
      <c r="Q44" s="135"/>
    </row>
    <row r="45" customFormat="false" ht="15.75" hidden="false" customHeight="false" outlineLevel="0" collapsed="false">
      <c r="B45" s="212"/>
      <c r="C45" s="213" t="n">
        <v>3.4</v>
      </c>
      <c r="D45" s="139" t="s">
        <v>62</v>
      </c>
      <c r="E45" s="188"/>
      <c r="F45" s="186"/>
      <c r="G45" s="141" t="n">
        <v>5</v>
      </c>
      <c r="H45" s="152"/>
      <c r="I45" s="152"/>
      <c r="J45" s="152"/>
      <c r="K45" s="152"/>
      <c r="L45" s="152"/>
      <c r="M45" s="169"/>
      <c r="N45" s="438"/>
      <c r="O45" s="159"/>
      <c r="P45" s="438"/>
      <c r="Q45" s="135"/>
    </row>
    <row r="46" customFormat="false" ht="15" hidden="false" customHeight="false" outlineLevel="0" collapsed="false">
      <c r="B46" s="123" t="n">
        <v>4</v>
      </c>
      <c r="C46" s="170" t="s">
        <v>63</v>
      </c>
      <c r="D46" s="125"/>
      <c r="E46" s="171"/>
      <c r="F46" s="127"/>
      <c r="G46" s="141"/>
      <c r="H46" s="172"/>
      <c r="I46" s="173"/>
      <c r="J46" s="173"/>
      <c r="K46" s="173"/>
      <c r="L46" s="174"/>
      <c r="M46" s="175"/>
      <c r="N46" s="439"/>
      <c r="O46" s="132"/>
      <c r="P46" s="440"/>
      <c r="Q46" s="178"/>
    </row>
    <row r="47" customFormat="false" ht="15.75" hidden="false" customHeight="false" outlineLevel="0" collapsed="false">
      <c r="B47" s="136"/>
      <c r="C47" s="137" t="n">
        <v>4.1</v>
      </c>
      <c r="D47" s="179" t="s">
        <v>64</v>
      </c>
      <c r="E47" s="179"/>
      <c r="F47" s="211"/>
      <c r="G47" s="214" t="s">
        <v>65</v>
      </c>
      <c r="H47" s="129"/>
      <c r="I47" s="130"/>
      <c r="J47" s="130"/>
      <c r="K47" s="130"/>
      <c r="L47" s="131"/>
      <c r="M47" s="208"/>
      <c r="N47" s="435"/>
      <c r="O47" s="209"/>
      <c r="P47" s="436"/>
      <c r="Q47" s="135"/>
    </row>
    <row r="48" customFormat="false" ht="14.25" hidden="false" customHeight="false" outlineLevel="0" collapsed="false">
      <c r="B48" s="136"/>
      <c r="C48" s="148"/>
      <c r="D48" s="149" t="n">
        <v>1</v>
      </c>
      <c r="E48" s="139" t="s">
        <v>66</v>
      </c>
      <c r="F48" s="186"/>
      <c r="G48" s="215" t="n">
        <v>2</v>
      </c>
      <c r="H48" s="152"/>
      <c r="I48" s="152"/>
      <c r="J48" s="152"/>
      <c r="K48" s="152"/>
      <c r="L48" s="152"/>
      <c r="M48" s="153"/>
      <c r="N48" s="438"/>
      <c r="O48" s="153"/>
      <c r="P48" s="438"/>
      <c r="Q48" s="135"/>
    </row>
    <row r="49" customFormat="false" ht="14.25" hidden="false" customHeight="false" outlineLevel="0" collapsed="false">
      <c r="B49" s="136"/>
      <c r="C49" s="148"/>
      <c r="D49" s="149" t="n">
        <v>2</v>
      </c>
      <c r="E49" s="139" t="s">
        <v>67</v>
      </c>
      <c r="F49" s="186"/>
      <c r="G49" s="141"/>
      <c r="H49" s="152"/>
      <c r="I49" s="152"/>
      <c r="J49" s="152"/>
      <c r="K49" s="152"/>
      <c r="L49" s="152"/>
      <c r="M49" s="165"/>
      <c r="N49" s="438"/>
      <c r="O49" s="165"/>
      <c r="P49" s="438"/>
      <c r="Q49" s="135"/>
    </row>
    <row r="50" customFormat="false" ht="14.25" hidden="false" customHeight="false" outlineLevel="0" collapsed="false">
      <c r="B50" s="136"/>
      <c r="C50" s="148"/>
      <c r="D50" s="149" t="n">
        <v>3</v>
      </c>
      <c r="E50" s="139" t="s">
        <v>68</v>
      </c>
      <c r="F50" s="186"/>
      <c r="G50" s="141"/>
      <c r="H50" s="152"/>
      <c r="I50" s="152"/>
      <c r="J50" s="152"/>
      <c r="K50" s="152"/>
      <c r="L50" s="152"/>
      <c r="M50" s="165"/>
      <c r="N50" s="438"/>
      <c r="O50" s="165"/>
      <c r="P50" s="438"/>
      <c r="Q50" s="135"/>
    </row>
    <row r="51" customFormat="false" ht="15" hidden="false" customHeight="false" outlineLevel="0" collapsed="false">
      <c r="B51" s="136"/>
      <c r="C51" s="156"/>
      <c r="D51" s="149" t="n">
        <v>4</v>
      </c>
      <c r="E51" s="139" t="s">
        <v>69</v>
      </c>
      <c r="F51" s="181"/>
      <c r="G51" s="141"/>
      <c r="H51" s="152"/>
      <c r="I51" s="152"/>
      <c r="J51" s="152"/>
      <c r="K51" s="152"/>
      <c r="L51" s="152"/>
      <c r="M51" s="159"/>
      <c r="N51" s="438"/>
      <c r="O51" s="159"/>
      <c r="P51" s="438"/>
      <c r="Q51" s="135"/>
    </row>
    <row r="52" customFormat="false" ht="15.75" hidden="false" customHeight="false" outlineLevel="0" collapsed="false">
      <c r="B52" s="207"/>
      <c r="C52" s="161" t="n">
        <v>4.2</v>
      </c>
      <c r="D52" s="179" t="s">
        <v>70</v>
      </c>
      <c r="E52" s="180"/>
      <c r="F52" s="186"/>
      <c r="G52" s="216" t="n">
        <v>5</v>
      </c>
      <c r="H52" s="129"/>
      <c r="I52" s="130"/>
      <c r="J52" s="130"/>
      <c r="K52" s="130"/>
      <c r="L52" s="131"/>
      <c r="M52" s="208"/>
      <c r="N52" s="435"/>
      <c r="O52" s="209"/>
      <c r="P52" s="436"/>
      <c r="Q52" s="135"/>
    </row>
    <row r="53" customFormat="false" ht="14.25" hidden="false" customHeight="false" outlineLevel="0" collapsed="false">
      <c r="B53" s="207"/>
      <c r="C53" s="148"/>
      <c r="D53" s="149" t="n">
        <v>1</v>
      </c>
      <c r="E53" s="139" t="s">
        <v>71</v>
      </c>
      <c r="F53" s="217"/>
      <c r="G53" s="141"/>
      <c r="H53" s="152"/>
      <c r="I53" s="152"/>
      <c r="J53" s="152"/>
      <c r="K53" s="152"/>
      <c r="L53" s="152"/>
      <c r="M53" s="153"/>
      <c r="N53" s="438"/>
      <c r="O53" s="153"/>
      <c r="P53" s="438"/>
      <c r="Q53" s="135"/>
    </row>
    <row r="54" customFormat="false" ht="14.25" hidden="false" customHeight="false" outlineLevel="0" collapsed="false">
      <c r="B54" s="207"/>
      <c r="C54" s="148"/>
      <c r="D54" s="149" t="n">
        <v>2</v>
      </c>
      <c r="E54" s="185" t="s">
        <v>72</v>
      </c>
      <c r="F54" s="186"/>
      <c r="G54" s="141"/>
      <c r="H54" s="152"/>
      <c r="I54" s="152"/>
      <c r="J54" s="152"/>
      <c r="K54" s="152"/>
      <c r="L54" s="152"/>
      <c r="M54" s="165"/>
      <c r="N54" s="438"/>
      <c r="O54" s="165"/>
      <c r="P54" s="438"/>
      <c r="Q54" s="135"/>
    </row>
    <row r="55" customFormat="false" ht="14.25" hidden="false" customHeight="false" outlineLevel="0" collapsed="false">
      <c r="B55" s="207"/>
      <c r="C55" s="148"/>
      <c r="D55" s="149" t="n">
        <v>3</v>
      </c>
      <c r="E55" s="185" t="s">
        <v>73</v>
      </c>
      <c r="F55" s="186"/>
      <c r="G55" s="141"/>
      <c r="H55" s="152"/>
      <c r="I55" s="152"/>
      <c r="J55" s="152"/>
      <c r="K55" s="152"/>
      <c r="L55" s="152"/>
      <c r="M55" s="165"/>
      <c r="N55" s="438"/>
      <c r="O55" s="165"/>
      <c r="P55" s="438"/>
      <c r="Q55" s="135"/>
    </row>
    <row r="56" customFormat="false" ht="15" hidden="false" customHeight="false" outlineLevel="0" collapsed="false">
      <c r="B56" s="207"/>
      <c r="C56" s="156"/>
      <c r="D56" s="149" t="n">
        <v>4</v>
      </c>
      <c r="E56" s="139" t="s">
        <v>74</v>
      </c>
      <c r="F56" s="186"/>
      <c r="G56" s="141"/>
      <c r="H56" s="152"/>
      <c r="I56" s="152"/>
      <c r="J56" s="152"/>
      <c r="K56" s="152"/>
      <c r="L56" s="152"/>
      <c r="M56" s="159"/>
      <c r="N56" s="438"/>
      <c r="O56" s="159"/>
      <c r="P56" s="438"/>
      <c r="Q56" s="135"/>
    </row>
    <row r="57" customFormat="false" ht="15.75" hidden="false" customHeight="false" outlineLevel="0" collapsed="false">
      <c r="B57" s="207"/>
      <c r="C57" s="161" t="n">
        <v>4.3</v>
      </c>
      <c r="D57" s="179" t="s">
        <v>75</v>
      </c>
      <c r="E57" s="180"/>
      <c r="F57" s="181"/>
      <c r="G57" s="141" t="n">
        <v>5</v>
      </c>
      <c r="H57" s="129"/>
      <c r="I57" s="130"/>
      <c r="J57" s="130"/>
      <c r="K57" s="130"/>
      <c r="L57" s="131"/>
      <c r="M57" s="208"/>
      <c r="N57" s="435"/>
      <c r="O57" s="209"/>
      <c r="P57" s="436"/>
      <c r="Q57" s="135"/>
    </row>
    <row r="58" customFormat="false" ht="14.25" hidden="false" customHeight="false" outlineLevel="0" collapsed="false">
      <c r="B58" s="207"/>
      <c r="C58" s="148"/>
      <c r="D58" s="149" t="n">
        <v>1</v>
      </c>
      <c r="E58" s="139" t="s">
        <v>76</v>
      </c>
      <c r="F58" s="186"/>
      <c r="G58" s="141"/>
      <c r="H58" s="152"/>
      <c r="I58" s="152"/>
      <c r="J58" s="152"/>
      <c r="K58" s="152"/>
      <c r="L58" s="152"/>
      <c r="M58" s="153"/>
      <c r="N58" s="438"/>
      <c r="O58" s="445"/>
      <c r="P58" s="438"/>
      <c r="Q58" s="135"/>
    </row>
    <row r="59" customFormat="false" ht="15" hidden="false" customHeight="false" outlineLevel="0" collapsed="false">
      <c r="B59" s="219"/>
      <c r="C59" s="220"/>
      <c r="D59" s="221" t="n">
        <v>2</v>
      </c>
      <c r="E59" s="222" t="s">
        <v>77</v>
      </c>
      <c r="F59" s="223"/>
      <c r="G59" s="224"/>
      <c r="H59" s="152"/>
      <c r="I59" s="152"/>
      <c r="J59" s="152"/>
      <c r="K59" s="152"/>
      <c r="L59" s="152"/>
      <c r="M59" s="159"/>
      <c r="N59" s="446"/>
      <c r="O59" s="447"/>
      <c r="P59" s="446"/>
      <c r="Q59" s="227"/>
    </row>
    <row r="60" customFormat="false" ht="15.75" hidden="false" customHeight="false" outlineLevel="0" collapsed="false">
      <c r="B60" s="228" t="s">
        <v>78</v>
      </c>
      <c r="C60" s="229" t="s">
        <v>79</v>
      </c>
      <c r="D60" s="230"/>
      <c r="E60" s="230"/>
      <c r="F60" s="231"/>
      <c r="G60" s="232"/>
      <c r="H60" s="233"/>
      <c r="I60" s="234"/>
      <c r="J60" s="234"/>
      <c r="K60" s="234"/>
      <c r="L60" s="235"/>
      <c r="M60" s="448"/>
      <c r="N60" s="449"/>
      <c r="O60" s="238"/>
      <c r="P60" s="450"/>
      <c r="Q60" s="240"/>
    </row>
    <row r="61" customFormat="false" ht="15" hidden="false" customHeight="false" outlineLevel="0" collapsed="false">
      <c r="B61" s="123" t="n">
        <v>1</v>
      </c>
      <c r="C61" s="241" t="s">
        <v>80</v>
      </c>
      <c r="D61" s="242"/>
      <c r="E61" s="171"/>
      <c r="F61" s="127"/>
      <c r="G61" s="128"/>
      <c r="H61" s="243"/>
      <c r="I61" s="244"/>
      <c r="J61" s="244"/>
      <c r="K61" s="244"/>
      <c r="L61" s="245"/>
      <c r="M61" s="175"/>
      <c r="N61" s="451"/>
      <c r="O61" s="132"/>
      <c r="P61" s="452"/>
      <c r="Q61" s="248"/>
    </row>
    <row r="62" customFormat="false" ht="15.75" hidden="false" customHeight="false" outlineLevel="0" collapsed="false">
      <c r="B62" s="207"/>
      <c r="C62" s="161" t="n">
        <v>1.1</v>
      </c>
      <c r="D62" s="138" t="s">
        <v>81</v>
      </c>
      <c r="E62" s="180"/>
      <c r="F62" s="181"/>
      <c r="G62" s="141" t="n">
        <v>5</v>
      </c>
      <c r="H62" s="129"/>
      <c r="I62" s="130"/>
      <c r="J62" s="130"/>
      <c r="K62" s="130"/>
      <c r="L62" s="131"/>
      <c r="M62" s="208"/>
      <c r="N62" s="435"/>
      <c r="O62" s="209"/>
      <c r="P62" s="436"/>
      <c r="Q62" s="135"/>
    </row>
    <row r="63" customFormat="false" ht="14.25" hidden="false" customHeight="false" outlineLevel="0" collapsed="false">
      <c r="B63" s="207"/>
      <c r="C63" s="148"/>
      <c r="D63" s="149" t="n">
        <v>1</v>
      </c>
      <c r="E63" s="139" t="s">
        <v>82</v>
      </c>
      <c r="F63" s="186"/>
      <c r="G63" s="141"/>
      <c r="H63" s="152"/>
      <c r="I63" s="152"/>
      <c r="J63" s="152"/>
      <c r="K63" s="152"/>
      <c r="L63" s="152"/>
      <c r="M63" s="153"/>
      <c r="N63" s="438"/>
      <c r="O63" s="153"/>
      <c r="P63" s="438"/>
      <c r="Q63" s="135"/>
    </row>
    <row r="64" customFormat="false" ht="14.25" hidden="false" customHeight="false" outlineLevel="0" collapsed="false">
      <c r="B64" s="207"/>
      <c r="C64" s="148"/>
      <c r="D64" s="149" t="n">
        <v>2</v>
      </c>
      <c r="E64" s="249" t="s">
        <v>83</v>
      </c>
      <c r="F64" s="249"/>
      <c r="G64" s="141"/>
      <c r="H64" s="152"/>
      <c r="I64" s="152"/>
      <c r="J64" s="152"/>
      <c r="K64" s="152"/>
      <c r="L64" s="152"/>
      <c r="M64" s="165"/>
      <c r="N64" s="438"/>
      <c r="O64" s="165"/>
      <c r="P64" s="438"/>
      <c r="Q64" s="135"/>
    </row>
    <row r="65" customFormat="false" ht="15" hidden="false" customHeight="false" outlineLevel="0" collapsed="false">
      <c r="B65" s="207"/>
      <c r="C65" s="156"/>
      <c r="D65" s="149" t="n">
        <v>3</v>
      </c>
      <c r="E65" s="139" t="s">
        <v>84</v>
      </c>
      <c r="F65" s="186"/>
      <c r="G65" s="141"/>
      <c r="H65" s="152"/>
      <c r="I65" s="152"/>
      <c r="J65" s="152"/>
      <c r="K65" s="152"/>
      <c r="L65" s="152"/>
      <c r="M65" s="159"/>
      <c r="N65" s="438"/>
      <c r="O65" s="159"/>
      <c r="P65" s="438"/>
      <c r="Q65" s="135"/>
    </row>
    <row r="66" customFormat="false" ht="15.75" hidden="false" customHeight="false" outlineLevel="0" collapsed="false">
      <c r="B66" s="207"/>
      <c r="C66" s="137" t="n">
        <v>1.2</v>
      </c>
      <c r="D66" s="138" t="s">
        <v>85</v>
      </c>
      <c r="E66" s="180"/>
      <c r="F66" s="181"/>
      <c r="G66" s="141" t="n">
        <v>5</v>
      </c>
      <c r="H66" s="129"/>
      <c r="I66" s="130"/>
      <c r="J66" s="130"/>
      <c r="K66" s="130"/>
      <c r="L66" s="131"/>
      <c r="M66" s="208"/>
      <c r="N66" s="435"/>
      <c r="O66" s="209"/>
      <c r="P66" s="436"/>
      <c r="Q66" s="135"/>
    </row>
    <row r="67" customFormat="false" ht="14.25" hidden="false" customHeight="false" outlineLevel="0" collapsed="false">
      <c r="B67" s="207"/>
      <c r="C67" s="148"/>
      <c r="D67" s="149" t="n">
        <v>1</v>
      </c>
      <c r="E67" s="250" t="s">
        <v>86</v>
      </c>
      <c r="F67" s="250"/>
      <c r="G67" s="141"/>
      <c r="H67" s="152"/>
      <c r="I67" s="152"/>
      <c r="J67" s="152"/>
      <c r="K67" s="152"/>
      <c r="L67" s="152"/>
      <c r="M67" s="153"/>
      <c r="N67" s="438"/>
      <c r="O67" s="153"/>
      <c r="P67" s="438"/>
      <c r="Q67" s="135"/>
    </row>
    <row r="68" customFormat="false" ht="14.25" hidden="false" customHeight="false" outlineLevel="0" collapsed="false">
      <c r="B68" s="207"/>
      <c r="C68" s="148"/>
      <c r="D68" s="149" t="n">
        <v>2</v>
      </c>
      <c r="E68" s="139" t="s">
        <v>87</v>
      </c>
      <c r="F68" s="186"/>
      <c r="G68" s="141"/>
      <c r="H68" s="152"/>
      <c r="I68" s="152"/>
      <c r="J68" s="152"/>
      <c r="K68" s="152"/>
      <c r="L68" s="152"/>
      <c r="M68" s="165"/>
      <c r="N68" s="438"/>
      <c r="O68" s="165"/>
      <c r="P68" s="438"/>
      <c r="Q68" s="135"/>
    </row>
    <row r="69" customFormat="false" ht="15" hidden="false" customHeight="false" outlineLevel="0" collapsed="false">
      <c r="B69" s="212"/>
      <c r="C69" s="156"/>
      <c r="D69" s="149" t="n">
        <v>3</v>
      </c>
      <c r="E69" s="139" t="s">
        <v>88</v>
      </c>
      <c r="F69" s="186"/>
      <c r="G69" s="141"/>
      <c r="H69" s="152"/>
      <c r="I69" s="152"/>
      <c r="J69" s="152"/>
      <c r="K69" s="152"/>
      <c r="L69" s="152"/>
      <c r="M69" s="159"/>
      <c r="N69" s="438"/>
      <c r="O69" s="159"/>
      <c r="P69" s="438"/>
      <c r="Q69" s="135"/>
    </row>
    <row r="70" customFormat="false" ht="15" hidden="false" customHeight="false" outlineLevel="0" collapsed="false">
      <c r="B70" s="257" t="n">
        <v>2</v>
      </c>
      <c r="C70" s="170" t="s">
        <v>93</v>
      </c>
      <c r="D70" s="125"/>
      <c r="E70" s="125"/>
      <c r="F70" s="171"/>
      <c r="G70" s="141"/>
      <c r="H70" s="172"/>
      <c r="I70" s="173"/>
      <c r="J70" s="173"/>
      <c r="K70" s="173"/>
      <c r="L70" s="174"/>
      <c r="M70" s="175"/>
      <c r="N70" s="439"/>
      <c r="O70" s="132"/>
      <c r="P70" s="440"/>
      <c r="Q70" s="178"/>
    </row>
    <row r="71" customFormat="false" ht="15.75" hidden="false" customHeight="false" outlineLevel="0" collapsed="false">
      <c r="B71" s="207"/>
      <c r="C71" s="137" t="n">
        <v>2.1</v>
      </c>
      <c r="D71" s="179" t="s">
        <v>94</v>
      </c>
      <c r="E71" s="180"/>
      <c r="F71" s="180"/>
      <c r="G71" s="141" t="n">
        <v>5</v>
      </c>
      <c r="H71" s="129"/>
      <c r="I71" s="130"/>
      <c r="J71" s="130"/>
      <c r="K71" s="130"/>
      <c r="L71" s="131"/>
      <c r="M71" s="208"/>
      <c r="N71" s="435"/>
      <c r="O71" s="453"/>
      <c r="P71" s="436"/>
      <c r="Q71" s="135"/>
    </row>
    <row r="72" customFormat="false" ht="14.25" hidden="false" customHeight="false" outlineLevel="0" collapsed="false">
      <c r="B72" s="207"/>
      <c r="C72" s="148"/>
      <c r="D72" s="149" t="n">
        <v>1</v>
      </c>
      <c r="E72" s="139" t="s">
        <v>95</v>
      </c>
      <c r="F72" s="188"/>
      <c r="G72" s="141"/>
      <c r="H72" s="152"/>
      <c r="I72" s="152"/>
      <c r="J72" s="152"/>
      <c r="K72" s="152"/>
      <c r="L72" s="152"/>
      <c r="M72" s="153"/>
      <c r="N72" s="454"/>
      <c r="O72" s="283"/>
      <c r="P72" s="436"/>
      <c r="Q72" s="135"/>
    </row>
    <row r="73" customFormat="false" ht="15" hidden="false" customHeight="false" outlineLevel="0" collapsed="false">
      <c r="B73" s="207"/>
      <c r="C73" s="156"/>
      <c r="D73" s="149" t="n">
        <v>2</v>
      </c>
      <c r="E73" s="185" t="s">
        <v>96</v>
      </c>
      <c r="F73" s="188"/>
      <c r="G73" s="141"/>
      <c r="H73" s="152"/>
      <c r="I73" s="152"/>
      <c r="J73" s="152"/>
      <c r="K73" s="152"/>
      <c r="L73" s="152"/>
      <c r="M73" s="159"/>
      <c r="N73" s="454"/>
      <c r="O73" s="283"/>
      <c r="P73" s="436"/>
      <c r="Q73" s="135"/>
    </row>
    <row r="74" customFormat="false" ht="15.75" hidden="false" customHeight="false" outlineLevel="0" collapsed="false">
      <c r="B74" s="207"/>
      <c r="C74" s="161" t="n">
        <v>2.2</v>
      </c>
      <c r="D74" s="179" t="s">
        <v>97</v>
      </c>
      <c r="E74" s="180"/>
      <c r="F74" s="180"/>
      <c r="G74" s="141" t="n">
        <v>5</v>
      </c>
      <c r="H74" s="129"/>
      <c r="I74" s="130"/>
      <c r="J74" s="130"/>
      <c r="K74" s="130"/>
      <c r="L74" s="131"/>
      <c r="M74" s="208"/>
      <c r="N74" s="435"/>
      <c r="O74" s="453"/>
      <c r="P74" s="436"/>
      <c r="Q74" s="135"/>
    </row>
    <row r="75" customFormat="false" ht="14.25" hidden="false" customHeight="false" outlineLevel="0" collapsed="false">
      <c r="B75" s="207"/>
      <c r="C75" s="148"/>
      <c r="D75" s="149" t="n">
        <v>1</v>
      </c>
      <c r="E75" s="264" t="s">
        <v>99</v>
      </c>
      <c r="F75" s="264"/>
      <c r="G75" s="141"/>
      <c r="H75" s="152"/>
      <c r="I75" s="152"/>
      <c r="J75" s="152"/>
      <c r="K75" s="152"/>
      <c r="L75" s="152"/>
      <c r="M75" s="153"/>
      <c r="N75" s="454"/>
      <c r="O75" s="283"/>
      <c r="P75" s="436"/>
      <c r="Q75" s="135"/>
    </row>
    <row r="76" customFormat="false" ht="14.25" hidden="false" customHeight="false" outlineLevel="0" collapsed="false">
      <c r="B76" s="207"/>
      <c r="C76" s="148"/>
      <c r="D76" s="149" t="n">
        <v>2</v>
      </c>
      <c r="E76" s="264" t="s">
        <v>100</v>
      </c>
      <c r="F76" s="264"/>
      <c r="G76" s="141"/>
      <c r="H76" s="152"/>
      <c r="I76" s="152"/>
      <c r="J76" s="152"/>
      <c r="K76" s="152"/>
      <c r="L76" s="152"/>
      <c r="M76" s="165"/>
      <c r="N76" s="454"/>
      <c r="O76" s="283"/>
      <c r="P76" s="436"/>
      <c r="Q76" s="135"/>
    </row>
    <row r="77" customFormat="false" ht="24" hidden="false" customHeight="true" outlineLevel="0" collapsed="false">
      <c r="B77" s="207"/>
      <c r="C77" s="148"/>
      <c r="D77" s="149" t="n">
        <v>5</v>
      </c>
      <c r="E77" s="262" t="s">
        <v>102</v>
      </c>
      <c r="F77" s="262"/>
      <c r="G77" s="141"/>
      <c r="H77" s="152"/>
      <c r="I77" s="152"/>
      <c r="J77" s="152"/>
      <c r="K77" s="152"/>
      <c r="L77" s="152"/>
      <c r="M77" s="165"/>
      <c r="N77" s="454"/>
      <c r="O77" s="283"/>
      <c r="P77" s="436"/>
      <c r="Q77" s="135"/>
    </row>
    <row r="78" customFormat="false" ht="15" hidden="false" customHeight="false" outlineLevel="0" collapsed="false">
      <c r="B78" s="207"/>
      <c r="C78" s="156"/>
      <c r="D78" s="149" t="n">
        <v>6</v>
      </c>
      <c r="E78" s="264" t="s">
        <v>103</v>
      </c>
      <c r="F78" s="264"/>
      <c r="G78" s="141"/>
      <c r="H78" s="152"/>
      <c r="I78" s="152"/>
      <c r="J78" s="152"/>
      <c r="K78" s="152"/>
      <c r="L78" s="152"/>
      <c r="M78" s="159"/>
      <c r="N78" s="454"/>
      <c r="O78" s="283"/>
      <c r="P78" s="436"/>
      <c r="Q78" s="135"/>
    </row>
    <row r="79" customFormat="false" ht="15.75" hidden="false" customHeight="false" outlineLevel="0" collapsed="false">
      <c r="B79" s="207"/>
      <c r="C79" s="137" t="n">
        <v>2.3</v>
      </c>
      <c r="D79" s="179" t="s">
        <v>104</v>
      </c>
      <c r="E79" s="180"/>
      <c r="F79" s="269"/>
      <c r="G79" s="141"/>
      <c r="H79" s="351"/>
      <c r="I79" s="455"/>
      <c r="J79" s="455"/>
      <c r="K79" s="455"/>
      <c r="L79" s="352"/>
      <c r="M79" s="208"/>
      <c r="N79" s="435"/>
      <c r="O79" s="453"/>
      <c r="P79" s="436"/>
      <c r="Q79" s="135"/>
    </row>
    <row r="80" customFormat="false" ht="14.25" hidden="false" customHeight="false" outlineLevel="0" collapsed="false">
      <c r="B80" s="207"/>
      <c r="C80" s="148"/>
      <c r="D80" s="149" t="n">
        <v>1</v>
      </c>
      <c r="E80" s="261" t="s">
        <v>105</v>
      </c>
      <c r="F80" s="261"/>
      <c r="G80" s="141"/>
      <c r="H80" s="152"/>
      <c r="I80" s="152"/>
      <c r="J80" s="152"/>
      <c r="K80" s="152"/>
      <c r="L80" s="152"/>
      <c r="M80" s="153"/>
      <c r="N80" s="454"/>
      <c r="O80" s="283"/>
      <c r="P80" s="436"/>
      <c r="Q80" s="135"/>
    </row>
    <row r="81" customFormat="false" ht="14.25" hidden="false" customHeight="false" outlineLevel="0" collapsed="false">
      <c r="B81" s="207"/>
      <c r="C81" s="148"/>
      <c r="D81" s="149" t="n">
        <v>2</v>
      </c>
      <c r="E81" s="187" t="s">
        <v>106</v>
      </c>
      <c r="F81" s="269"/>
      <c r="G81" s="141"/>
      <c r="H81" s="152"/>
      <c r="I81" s="152"/>
      <c r="J81" s="152"/>
      <c r="K81" s="152"/>
      <c r="L81" s="152"/>
      <c r="M81" s="165"/>
      <c r="N81" s="454"/>
      <c r="O81" s="283"/>
      <c r="P81" s="436"/>
      <c r="Q81" s="135"/>
    </row>
    <row r="82" customFormat="false" ht="15" hidden="false" customHeight="false" outlineLevel="0" collapsed="false">
      <c r="B82" s="207"/>
      <c r="C82" s="148"/>
      <c r="D82" s="149" t="n">
        <v>3</v>
      </c>
      <c r="E82" s="187" t="s">
        <v>107</v>
      </c>
      <c r="F82" s="269"/>
      <c r="G82" s="141"/>
      <c r="H82" s="152"/>
      <c r="I82" s="152"/>
      <c r="J82" s="152"/>
      <c r="K82" s="152"/>
      <c r="L82" s="152"/>
      <c r="M82" s="159"/>
      <c r="N82" s="454"/>
      <c r="O82" s="283"/>
      <c r="P82" s="436"/>
      <c r="Q82" s="135"/>
    </row>
    <row r="83" customFormat="false" ht="15.75" hidden="false" customHeight="false" outlineLevel="0" collapsed="false">
      <c r="B83" s="136"/>
      <c r="C83" s="137" t="n">
        <v>2.4</v>
      </c>
      <c r="D83" s="179" t="s">
        <v>108</v>
      </c>
      <c r="E83" s="180"/>
      <c r="F83" s="180"/>
      <c r="G83" s="141"/>
      <c r="H83" s="129"/>
      <c r="I83" s="130"/>
      <c r="J83" s="130"/>
      <c r="K83" s="130"/>
      <c r="L83" s="131"/>
      <c r="M83" s="208"/>
      <c r="N83" s="435"/>
      <c r="O83" s="453"/>
      <c r="P83" s="436"/>
      <c r="Q83" s="135"/>
    </row>
    <row r="84" customFormat="false" ht="14.25" hidden="false" customHeight="false" outlineLevel="0" collapsed="false">
      <c r="B84" s="136"/>
      <c r="C84" s="148"/>
      <c r="D84" s="149" t="n">
        <v>1</v>
      </c>
      <c r="E84" s="139" t="s">
        <v>109</v>
      </c>
      <c r="F84" s="188"/>
      <c r="G84" s="141"/>
      <c r="H84" s="152"/>
      <c r="I84" s="152"/>
      <c r="J84" s="152"/>
      <c r="K84" s="152"/>
      <c r="L84" s="152"/>
      <c r="M84" s="153"/>
      <c r="N84" s="454"/>
      <c r="O84" s="283"/>
      <c r="P84" s="436"/>
      <c r="Q84" s="135"/>
    </row>
    <row r="85" customFormat="false" ht="14.25" hidden="false" customHeight="false" outlineLevel="0" collapsed="false">
      <c r="B85" s="136"/>
      <c r="C85" s="148"/>
      <c r="D85" s="149" t="n">
        <v>2</v>
      </c>
      <c r="E85" s="139" t="s">
        <v>110</v>
      </c>
      <c r="F85" s="188"/>
      <c r="G85" s="141"/>
      <c r="H85" s="152"/>
      <c r="I85" s="152"/>
      <c r="J85" s="152"/>
      <c r="K85" s="152"/>
      <c r="L85" s="152"/>
      <c r="M85" s="165"/>
      <c r="N85" s="454"/>
      <c r="O85" s="283"/>
      <c r="P85" s="436"/>
      <c r="Q85" s="135"/>
    </row>
    <row r="86" customFormat="false" ht="14.25" hidden="false" customHeight="false" outlineLevel="0" collapsed="false">
      <c r="B86" s="136"/>
      <c r="C86" s="148"/>
      <c r="D86" s="149" t="n">
        <v>3</v>
      </c>
      <c r="E86" s="139" t="s">
        <v>111</v>
      </c>
      <c r="F86" s="188"/>
      <c r="G86" s="141"/>
      <c r="H86" s="152"/>
      <c r="I86" s="152"/>
      <c r="J86" s="152"/>
      <c r="K86" s="152"/>
      <c r="L86" s="152"/>
      <c r="M86" s="165"/>
      <c r="N86" s="454"/>
      <c r="O86" s="283"/>
      <c r="P86" s="436"/>
      <c r="Q86" s="135"/>
    </row>
    <row r="87" customFormat="false" ht="14.25" hidden="false" customHeight="false" outlineLevel="0" collapsed="false">
      <c r="B87" s="136"/>
      <c r="C87" s="148"/>
      <c r="D87" s="149" t="n">
        <v>4</v>
      </c>
      <c r="E87" s="185" t="s">
        <v>112</v>
      </c>
      <c r="F87" s="188"/>
      <c r="G87" s="141"/>
      <c r="H87" s="152"/>
      <c r="I87" s="152"/>
      <c r="J87" s="152"/>
      <c r="K87" s="152"/>
      <c r="L87" s="152"/>
      <c r="M87" s="165"/>
      <c r="N87" s="454"/>
      <c r="O87" s="283"/>
      <c r="P87" s="436"/>
      <c r="Q87" s="135"/>
    </row>
    <row r="88" customFormat="false" ht="15" hidden="false" customHeight="false" outlineLevel="0" collapsed="false">
      <c r="B88" s="275"/>
      <c r="C88" s="156"/>
      <c r="D88" s="149" t="n">
        <v>5</v>
      </c>
      <c r="E88" s="185" t="s">
        <v>113</v>
      </c>
      <c r="F88" s="188"/>
      <c r="G88" s="158"/>
      <c r="H88" s="265"/>
      <c r="I88" s="265"/>
      <c r="J88" s="265"/>
      <c r="K88" s="265"/>
      <c r="L88" s="265"/>
      <c r="M88" s="159"/>
      <c r="N88" s="456"/>
      <c r="O88" s="457"/>
      <c r="P88" s="452"/>
      <c r="Q88" s="248"/>
    </row>
    <row r="89" customFormat="false" ht="14.25" hidden="false" customHeight="false" outlineLevel="0" collapsed="false">
      <c r="B89" s="136"/>
      <c r="C89" s="278"/>
      <c r="D89" s="279"/>
      <c r="E89" s="280"/>
      <c r="F89" s="281"/>
      <c r="G89" s="141"/>
      <c r="H89" s="129"/>
      <c r="I89" s="130"/>
      <c r="J89" s="130"/>
      <c r="K89" s="130"/>
      <c r="L89" s="131"/>
      <c r="M89" s="282"/>
      <c r="N89" s="435"/>
      <c r="O89" s="283"/>
      <c r="P89" s="436"/>
      <c r="Q89" s="135"/>
    </row>
    <row r="90" customFormat="false" ht="15" hidden="false" customHeight="false" outlineLevel="0" collapsed="false">
      <c r="B90" s="257" t="n">
        <v>3</v>
      </c>
      <c r="C90" s="284" t="s">
        <v>114</v>
      </c>
      <c r="D90" s="284"/>
      <c r="E90" s="284"/>
      <c r="F90" s="180"/>
      <c r="G90" s="270"/>
      <c r="H90" s="172"/>
      <c r="I90" s="173"/>
      <c r="J90" s="173"/>
      <c r="K90" s="173"/>
      <c r="L90" s="174"/>
      <c r="M90" s="285"/>
      <c r="N90" s="439"/>
      <c r="O90" s="285"/>
      <c r="P90" s="440"/>
      <c r="Q90" s="178"/>
    </row>
    <row r="91" customFormat="false" ht="15.75" hidden="false" customHeight="false" outlineLevel="0" collapsed="false">
      <c r="B91" s="207"/>
      <c r="C91" s="137" t="n">
        <v>3.1</v>
      </c>
      <c r="D91" s="179" t="s">
        <v>115</v>
      </c>
      <c r="E91" s="138"/>
      <c r="F91" s="180"/>
      <c r="G91" s="141" t="n">
        <v>5</v>
      </c>
      <c r="H91" s="129"/>
      <c r="I91" s="130"/>
      <c r="J91" s="130"/>
      <c r="K91" s="130"/>
      <c r="L91" s="131"/>
      <c r="M91" s="208"/>
      <c r="N91" s="435"/>
      <c r="O91" s="209"/>
      <c r="P91" s="436"/>
      <c r="Q91" s="135"/>
    </row>
    <row r="92" customFormat="false" ht="14.25" hidden="false" customHeight="false" outlineLevel="0" collapsed="false">
      <c r="B92" s="207"/>
      <c r="C92" s="148"/>
      <c r="D92" s="149" t="n">
        <v>1</v>
      </c>
      <c r="E92" s="185" t="s">
        <v>116</v>
      </c>
      <c r="F92" s="188"/>
      <c r="G92" s="141"/>
      <c r="H92" s="152"/>
      <c r="I92" s="152"/>
      <c r="J92" s="152"/>
      <c r="K92" s="152"/>
      <c r="L92" s="152"/>
      <c r="M92" s="153"/>
      <c r="N92" s="438"/>
      <c r="O92" s="153"/>
      <c r="P92" s="438"/>
      <c r="Q92" s="135"/>
    </row>
    <row r="93" customFormat="false" ht="14.25" hidden="false" customHeight="false" outlineLevel="0" collapsed="false">
      <c r="B93" s="207"/>
      <c r="C93" s="148"/>
      <c r="D93" s="286" t="n">
        <v>2</v>
      </c>
      <c r="E93" s="287" t="s">
        <v>117</v>
      </c>
      <c r="F93" s="180"/>
      <c r="G93" s="141"/>
      <c r="H93" s="152"/>
      <c r="I93" s="152"/>
      <c r="J93" s="152"/>
      <c r="K93" s="152"/>
      <c r="L93" s="152"/>
      <c r="M93" s="165"/>
      <c r="N93" s="438"/>
      <c r="O93" s="165"/>
      <c r="P93" s="438"/>
      <c r="Q93" s="135"/>
    </row>
    <row r="94" customFormat="false" ht="15.75" hidden="false" customHeight="false" outlineLevel="0" collapsed="false">
      <c r="B94" s="207"/>
      <c r="C94" s="168" t="n">
        <v>3.2</v>
      </c>
      <c r="D94" s="288" t="s">
        <v>118</v>
      </c>
      <c r="E94" s="139"/>
      <c r="F94" s="188"/>
      <c r="G94" s="141" t="n">
        <v>5</v>
      </c>
      <c r="H94" s="152"/>
      <c r="I94" s="152"/>
      <c r="J94" s="152"/>
      <c r="K94" s="152"/>
      <c r="L94" s="152"/>
      <c r="M94" s="169"/>
      <c r="N94" s="438"/>
      <c r="O94" s="169"/>
      <c r="P94" s="438"/>
      <c r="Q94" s="135"/>
    </row>
    <row r="95" customFormat="false" ht="15.75" hidden="false" customHeight="false" outlineLevel="0" collapsed="false">
      <c r="B95" s="207"/>
      <c r="C95" s="161" t="n">
        <v>3.3</v>
      </c>
      <c r="D95" s="179" t="s">
        <v>119</v>
      </c>
      <c r="E95" s="138"/>
      <c r="F95" s="180"/>
      <c r="G95" s="141" t="n">
        <v>5</v>
      </c>
      <c r="H95" s="129"/>
      <c r="I95" s="130"/>
      <c r="J95" s="130"/>
      <c r="K95" s="130"/>
      <c r="L95" s="131"/>
      <c r="M95" s="208"/>
      <c r="N95" s="435"/>
      <c r="O95" s="209"/>
      <c r="P95" s="436"/>
      <c r="Q95" s="135"/>
    </row>
    <row r="96" customFormat="false" ht="14.25" hidden="false" customHeight="false" outlineLevel="0" collapsed="false">
      <c r="B96" s="207"/>
      <c r="C96" s="148"/>
      <c r="D96" s="149" t="n">
        <v>1</v>
      </c>
      <c r="E96" s="264" t="s">
        <v>120</v>
      </c>
      <c r="F96" s="264"/>
      <c r="G96" s="141"/>
      <c r="H96" s="152"/>
      <c r="I96" s="152"/>
      <c r="J96" s="152"/>
      <c r="K96" s="152"/>
      <c r="L96" s="152"/>
      <c r="M96" s="153"/>
      <c r="N96" s="454"/>
      <c r="O96" s="283"/>
      <c r="P96" s="436"/>
      <c r="Q96" s="135"/>
    </row>
    <row r="97" customFormat="false" ht="14.25" hidden="false" customHeight="false" outlineLevel="0" collapsed="false">
      <c r="B97" s="207"/>
      <c r="C97" s="148"/>
      <c r="D97" s="286" t="n">
        <v>2</v>
      </c>
      <c r="E97" s="264" t="s">
        <v>121</v>
      </c>
      <c r="F97" s="264"/>
      <c r="G97" s="141"/>
      <c r="H97" s="152"/>
      <c r="I97" s="152"/>
      <c r="J97" s="152"/>
      <c r="K97" s="152"/>
      <c r="L97" s="152"/>
      <c r="M97" s="165"/>
      <c r="N97" s="454"/>
      <c r="O97" s="283"/>
      <c r="P97" s="436"/>
      <c r="Q97" s="135"/>
    </row>
    <row r="98" customFormat="false" ht="14.25" hidden="false" customHeight="false" outlineLevel="0" collapsed="false">
      <c r="B98" s="207"/>
      <c r="C98" s="148"/>
      <c r="D98" s="149" t="n">
        <v>3</v>
      </c>
      <c r="E98" s="290" t="s">
        <v>122</v>
      </c>
      <c r="F98" s="290"/>
      <c r="G98" s="141"/>
      <c r="H98" s="152"/>
      <c r="I98" s="152"/>
      <c r="J98" s="152"/>
      <c r="K98" s="152"/>
      <c r="L98" s="152"/>
      <c r="M98" s="165"/>
      <c r="N98" s="454"/>
      <c r="O98" s="283"/>
      <c r="P98" s="436"/>
      <c r="Q98" s="135"/>
    </row>
    <row r="99" customFormat="false" ht="14.25" hidden="false" customHeight="false" outlineLevel="0" collapsed="false">
      <c r="B99" s="207"/>
      <c r="C99" s="148"/>
      <c r="D99" s="286" t="n">
        <v>4</v>
      </c>
      <c r="E99" s="289" t="s">
        <v>123</v>
      </c>
      <c r="F99" s="180"/>
      <c r="G99" s="141"/>
      <c r="H99" s="152"/>
      <c r="I99" s="152"/>
      <c r="J99" s="152"/>
      <c r="K99" s="152"/>
      <c r="L99" s="152"/>
      <c r="M99" s="165"/>
      <c r="N99" s="454"/>
      <c r="O99" s="283"/>
      <c r="P99" s="436"/>
      <c r="Q99" s="135"/>
    </row>
    <row r="100" customFormat="false" ht="14.25" hidden="false" customHeight="false" outlineLevel="0" collapsed="false">
      <c r="B100" s="207"/>
      <c r="C100" s="148"/>
      <c r="D100" s="149" t="n">
        <v>5</v>
      </c>
      <c r="E100" s="291" t="s">
        <v>124</v>
      </c>
      <c r="F100" s="188"/>
      <c r="G100" s="141"/>
      <c r="H100" s="152"/>
      <c r="I100" s="152"/>
      <c r="J100" s="152"/>
      <c r="K100" s="152"/>
      <c r="L100" s="152"/>
      <c r="M100" s="165"/>
      <c r="N100" s="454"/>
      <c r="O100" s="283"/>
      <c r="P100" s="436"/>
      <c r="Q100" s="135"/>
    </row>
    <row r="101" customFormat="false" ht="15" hidden="false" customHeight="false" outlineLevel="0" collapsed="false">
      <c r="B101" s="219"/>
      <c r="C101" s="220"/>
      <c r="D101" s="221" t="n">
        <v>6</v>
      </c>
      <c r="E101" s="292" t="s">
        <v>125</v>
      </c>
      <c r="F101" s="292"/>
      <c r="G101" s="141"/>
      <c r="H101" s="152"/>
      <c r="I101" s="152"/>
      <c r="J101" s="152"/>
      <c r="K101" s="152"/>
      <c r="L101" s="152"/>
      <c r="M101" s="159"/>
      <c r="N101" s="458"/>
      <c r="O101" s="459"/>
      <c r="P101" s="460"/>
      <c r="Q101" s="227"/>
    </row>
    <row r="102" customFormat="false" ht="15.75" hidden="false" customHeight="false" outlineLevel="0" collapsed="false">
      <c r="A102" s="461"/>
      <c r="B102" s="228" t="s">
        <v>198</v>
      </c>
      <c r="C102" s="297" t="s">
        <v>127</v>
      </c>
      <c r="D102" s="297"/>
      <c r="E102" s="297"/>
      <c r="F102" s="298"/>
      <c r="G102" s="299"/>
      <c r="H102" s="233"/>
      <c r="I102" s="234"/>
      <c r="J102" s="234"/>
      <c r="K102" s="234"/>
      <c r="L102" s="235"/>
      <c r="M102" s="462"/>
      <c r="N102" s="449"/>
      <c r="O102" s="238"/>
      <c r="P102" s="450"/>
      <c r="Q102" s="240"/>
    </row>
    <row r="103" customFormat="false" ht="33.75" hidden="false" customHeight="true" outlineLevel="0" collapsed="false">
      <c r="A103" s="461"/>
      <c r="B103" s="123" t="n">
        <v>1</v>
      </c>
      <c r="C103" s="302" t="s">
        <v>128</v>
      </c>
      <c r="D103" s="302"/>
      <c r="E103" s="302"/>
      <c r="F103" s="302"/>
      <c r="G103" s="141" t="n">
        <v>5</v>
      </c>
      <c r="H103" s="303"/>
      <c r="I103" s="303"/>
      <c r="J103" s="303"/>
      <c r="K103" s="303"/>
      <c r="L103" s="303"/>
      <c r="M103" s="304"/>
      <c r="N103" s="454"/>
      <c r="O103" s="453"/>
      <c r="P103" s="436"/>
      <c r="Q103" s="135"/>
    </row>
    <row r="104" customFormat="false" ht="15.75" hidden="false" customHeight="false" outlineLevel="0" collapsed="false">
      <c r="A104" s="461"/>
      <c r="B104" s="305" t="n">
        <v>2</v>
      </c>
      <c r="C104" s="306" t="s">
        <v>129</v>
      </c>
      <c r="D104" s="139"/>
      <c r="E104" s="139"/>
      <c r="F104" s="188"/>
      <c r="G104" s="141" t="n">
        <v>5</v>
      </c>
      <c r="H104" s="152"/>
      <c r="I104" s="152"/>
      <c r="J104" s="152"/>
      <c r="K104" s="152"/>
      <c r="L104" s="152"/>
      <c r="M104" s="307"/>
      <c r="N104" s="463"/>
      <c r="O104" s="464"/>
      <c r="P104" s="440"/>
      <c r="Q104" s="178"/>
    </row>
    <row r="105" customFormat="false" ht="15.75" hidden="false" customHeight="false" outlineLevel="0" collapsed="false">
      <c r="A105" s="461"/>
      <c r="B105" s="257" t="n">
        <v>3</v>
      </c>
      <c r="C105" s="310" t="s">
        <v>130</v>
      </c>
      <c r="D105" s="150"/>
      <c r="E105" s="150"/>
      <c r="F105" s="311"/>
      <c r="G105" s="158" t="n">
        <v>5</v>
      </c>
      <c r="H105" s="172"/>
      <c r="I105" s="173"/>
      <c r="J105" s="173"/>
      <c r="K105" s="173"/>
      <c r="L105" s="174"/>
      <c r="M105" s="208"/>
      <c r="N105" s="463"/>
      <c r="O105" s="175"/>
      <c r="P105" s="440"/>
      <c r="Q105" s="178"/>
    </row>
    <row r="106" customFormat="false" ht="22.5" hidden="false" customHeight="true" outlineLevel="0" collapsed="false">
      <c r="A106" s="461"/>
      <c r="B106" s="123"/>
      <c r="C106" s="312" t="n">
        <v>3.1</v>
      </c>
      <c r="D106" s="313" t="s">
        <v>131</v>
      </c>
      <c r="E106" s="313"/>
      <c r="F106" s="313"/>
      <c r="G106" s="141"/>
      <c r="H106" s="152"/>
      <c r="I106" s="152"/>
      <c r="J106" s="152"/>
      <c r="K106" s="152"/>
      <c r="L106" s="152"/>
      <c r="M106" s="304"/>
      <c r="N106" s="454"/>
      <c r="O106" s="453"/>
      <c r="P106" s="436"/>
      <c r="Q106" s="135"/>
    </row>
    <row r="107" customFormat="false" ht="15.75" hidden="false" customHeight="false" outlineLevel="0" collapsed="false">
      <c r="A107" s="461"/>
      <c r="B107" s="123"/>
      <c r="C107" s="315" t="n">
        <v>3.2</v>
      </c>
      <c r="D107" s="316" t="s">
        <v>132</v>
      </c>
      <c r="E107" s="317"/>
      <c r="F107" s="188"/>
      <c r="G107" s="141"/>
      <c r="H107" s="152"/>
      <c r="I107" s="152"/>
      <c r="J107" s="152"/>
      <c r="K107" s="152"/>
      <c r="L107" s="152"/>
      <c r="M107" s="169"/>
      <c r="N107" s="454"/>
      <c r="O107" s="453"/>
      <c r="P107" s="465"/>
      <c r="Q107" s="135"/>
    </row>
    <row r="108" customFormat="false" ht="15" hidden="false" customHeight="false" outlineLevel="0" collapsed="false">
      <c r="A108" s="461"/>
      <c r="B108" s="466"/>
      <c r="C108" s="320"/>
      <c r="D108" s="321"/>
      <c r="E108" s="322"/>
      <c r="F108" s="323"/>
      <c r="G108" s="324"/>
      <c r="H108" s="325"/>
      <c r="I108" s="326"/>
      <c r="J108" s="326"/>
      <c r="K108" s="326"/>
      <c r="L108" s="327"/>
      <c r="M108" s="282"/>
      <c r="N108" s="467"/>
      <c r="O108" s="283"/>
      <c r="P108" s="468"/>
      <c r="Q108" s="135"/>
    </row>
    <row r="109" customFormat="false" ht="16.5" hidden="false" customHeight="false" outlineLevel="0" collapsed="false">
      <c r="A109" s="461"/>
      <c r="B109" s="469" t="s">
        <v>9</v>
      </c>
      <c r="C109" s="469"/>
      <c r="D109" s="469"/>
      <c r="E109" s="469"/>
      <c r="F109" s="469"/>
      <c r="G109" s="332"/>
      <c r="H109" s="333"/>
      <c r="I109" s="334"/>
      <c r="J109" s="334"/>
      <c r="K109" s="334"/>
      <c r="L109" s="335"/>
      <c r="M109" s="470"/>
      <c r="N109" s="471"/>
      <c r="O109" s="338"/>
      <c r="P109" s="472"/>
      <c r="Q109" s="473"/>
    </row>
    <row r="110" customFormat="false" ht="15.75" hidden="false" customHeight="false" outlineLevel="0" collapsed="false">
      <c r="A110" s="461"/>
      <c r="B110" s="341" t="s">
        <v>199</v>
      </c>
      <c r="C110" s="112" t="s">
        <v>134</v>
      </c>
      <c r="D110" s="112"/>
      <c r="E110" s="112"/>
      <c r="F110" s="342"/>
      <c r="G110" s="114"/>
      <c r="H110" s="115"/>
      <c r="I110" s="116"/>
      <c r="J110" s="116"/>
      <c r="K110" s="116"/>
      <c r="L110" s="117"/>
      <c r="M110" s="474"/>
      <c r="N110" s="433"/>
      <c r="O110" s="120"/>
      <c r="P110" s="434"/>
      <c r="Q110" s="122"/>
    </row>
    <row r="111" customFormat="false" ht="15.75" hidden="false" customHeight="false" outlineLevel="0" collapsed="false">
      <c r="A111" s="461"/>
      <c r="B111" s="123" t="n">
        <v>1</v>
      </c>
      <c r="C111" s="125" t="s">
        <v>135</v>
      </c>
      <c r="D111" s="125"/>
      <c r="E111" s="125"/>
      <c r="F111" s="344"/>
      <c r="G111" s="128"/>
      <c r="H111" s="152"/>
      <c r="I111" s="152"/>
      <c r="J111" s="152"/>
      <c r="K111" s="152"/>
      <c r="L111" s="152"/>
      <c r="M111" s="345"/>
      <c r="N111" s="454"/>
      <c r="O111" s="453"/>
      <c r="P111" s="436"/>
      <c r="Q111" s="135"/>
    </row>
    <row r="112" customFormat="false" ht="15.75" hidden="false" customHeight="false" outlineLevel="0" collapsed="false">
      <c r="A112" s="461"/>
      <c r="B112" s="257" t="n">
        <v>2</v>
      </c>
      <c r="C112" s="170" t="s">
        <v>136</v>
      </c>
      <c r="D112" s="170"/>
      <c r="E112" s="170"/>
      <c r="F112" s="346"/>
      <c r="G112" s="141"/>
      <c r="H112" s="347"/>
      <c r="I112" s="348"/>
      <c r="J112" s="348"/>
      <c r="K112" s="348"/>
      <c r="L112" s="348"/>
      <c r="M112" s="208"/>
      <c r="N112" s="439"/>
      <c r="O112" s="285"/>
      <c r="P112" s="440"/>
      <c r="Q112" s="178"/>
    </row>
    <row r="113" customFormat="false" ht="15.75" hidden="false" customHeight="false" outlineLevel="0" collapsed="false">
      <c r="A113" s="461"/>
      <c r="B113" s="123"/>
      <c r="C113" s="349" t="s">
        <v>137</v>
      </c>
      <c r="D113" s="350" t="s">
        <v>138</v>
      </c>
      <c r="E113" s="170"/>
      <c r="F113" s="346"/>
      <c r="G113" s="141"/>
      <c r="H113" s="351"/>
      <c r="I113" s="352"/>
      <c r="J113" s="352"/>
      <c r="K113" s="352"/>
      <c r="L113" s="353"/>
      <c r="M113" s="354"/>
      <c r="N113" s="475"/>
      <c r="O113" s="283"/>
      <c r="P113" s="436"/>
      <c r="Q113" s="147"/>
    </row>
    <row r="114" customFormat="false" ht="15.75" hidden="false" customHeight="false" outlineLevel="0" collapsed="false">
      <c r="A114" s="461"/>
      <c r="B114" s="123"/>
      <c r="C114" s="349" t="s">
        <v>139</v>
      </c>
      <c r="D114" s="350" t="s">
        <v>140</v>
      </c>
      <c r="E114" s="170"/>
      <c r="F114" s="346"/>
      <c r="G114" s="141"/>
      <c r="H114" s="351"/>
      <c r="I114" s="352"/>
      <c r="J114" s="352"/>
      <c r="K114" s="352"/>
      <c r="L114" s="352"/>
      <c r="M114" s="208"/>
      <c r="N114" s="439"/>
      <c r="O114" s="285"/>
      <c r="P114" s="440"/>
      <c r="Q114" s="135"/>
    </row>
    <row r="115" customFormat="false" ht="15" hidden="false" customHeight="false" outlineLevel="0" collapsed="false">
      <c r="A115" s="461"/>
      <c r="B115" s="123" t="s">
        <v>9</v>
      </c>
      <c r="C115" s="356" t="n">
        <v>2.1</v>
      </c>
      <c r="D115" s="288" t="s">
        <v>141</v>
      </c>
      <c r="E115" s="170"/>
      <c r="F115" s="346"/>
      <c r="G115" s="141"/>
      <c r="H115" s="152"/>
      <c r="I115" s="152"/>
      <c r="J115" s="152"/>
      <c r="K115" s="152"/>
      <c r="L115" s="152"/>
      <c r="M115" s="304"/>
      <c r="N115" s="476"/>
      <c r="O115" s="283"/>
      <c r="P115" s="436"/>
      <c r="Q115" s="135"/>
    </row>
    <row r="116" customFormat="false" ht="15.75" hidden="false" customHeight="false" outlineLevel="0" collapsed="false">
      <c r="A116" s="461"/>
      <c r="B116" s="358"/>
      <c r="C116" s="356" t="n">
        <v>2.2</v>
      </c>
      <c r="D116" s="288" t="s">
        <v>142</v>
      </c>
      <c r="E116" s="170"/>
      <c r="F116" s="346"/>
      <c r="G116" s="141"/>
      <c r="H116" s="152"/>
      <c r="I116" s="152"/>
      <c r="J116" s="152"/>
      <c r="K116" s="152"/>
      <c r="L116" s="152"/>
      <c r="M116" s="169"/>
      <c r="N116" s="454"/>
      <c r="O116" s="283"/>
      <c r="P116" s="436"/>
      <c r="Q116" s="248"/>
    </row>
    <row r="117" customFormat="false" ht="15.75" hidden="false" customHeight="false" outlineLevel="0" collapsed="false">
      <c r="A117" s="461"/>
      <c r="B117" s="123" t="n">
        <v>3</v>
      </c>
      <c r="C117" s="170" t="s">
        <v>143</v>
      </c>
      <c r="D117" s="170"/>
      <c r="E117" s="170"/>
      <c r="F117" s="346"/>
      <c r="G117" s="141"/>
      <c r="H117" s="477"/>
      <c r="I117" s="477"/>
      <c r="J117" s="477"/>
      <c r="K117" s="477"/>
      <c r="L117" s="477"/>
      <c r="M117" s="345"/>
      <c r="N117" s="463"/>
      <c r="O117" s="285"/>
      <c r="P117" s="478"/>
      <c r="Q117" s="178"/>
    </row>
    <row r="118" customFormat="false" ht="15" hidden="false" customHeight="false" outlineLevel="0" collapsed="false">
      <c r="A118" s="461"/>
      <c r="B118" s="123"/>
      <c r="C118" s="349" t="s">
        <v>144</v>
      </c>
      <c r="D118" s="361" t="s">
        <v>145</v>
      </c>
      <c r="E118" s="170"/>
      <c r="F118" s="346"/>
      <c r="G118" s="141"/>
      <c r="H118" s="129"/>
      <c r="I118" s="130"/>
      <c r="J118" s="130"/>
      <c r="K118" s="130"/>
      <c r="L118" s="131"/>
      <c r="M118" s="362"/>
      <c r="N118" s="438"/>
      <c r="O118" s="479"/>
      <c r="P118" s="454"/>
      <c r="Q118" s="135"/>
    </row>
    <row r="119" customFormat="false" ht="15" hidden="false" customHeight="false" outlineLevel="0" collapsed="false">
      <c r="A119" s="461"/>
      <c r="B119" s="123"/>
      <c r="C119" s="349" t="s">
        <v>146</v>
      </c>
      <c r="D119" s="361" t="s">
        <v>147</v>
      </c>
      <c r="E119" s="170"/>
      <c r="F119" s="346"/>
      <c r="G119" s="141"/>
      <c r="H119" s="129"/>
      <c r="I119" s="130"/>
      <c r="J119" s="130"/>
      <c r="K119" s="130"/>
      <c r="L119" s="131"/>
      <c r="M119" s="208"/>
      <c r="N119" s="438"/>
      <c r="O119" s="208"/>
      <c r="P119" s="454"/>
      <c r="Q119" s="135"/>
    </row>
    <row r="120" customFormat="false" ht="15" hidden="false" customHeight="false" outlineLevel="0" collapsed="false">
      <c r="A120" s="461"/>
      <c r="B120" s="363"/>
      <c r="C120" s="364" t="n">
        <v>3.1</v>
      </c>
      <c r="D120" s="361" t="s">
        <v>148</v>
      </c>
      <c r="E120" s="139"/>
      <c r="F120" s="188"/>
      <c r="G120" s="141"/>
      <c r="H120" s="351"/>
      <c r="I120" s="351"/>
      <c r="J120" s="351"/>
      <c r="K120" s="351"/>
      <c r="L120" s="351"/>
      <c r="M120" s="479"/>
      <c r="N120" s="438"/>
      <c r="O120" s="282"/>
      <c r="P120" s="436"/>
      <c r="Q120" s="135"/>
    </row>
    <row r="121" customFormat="false" ht="15" hidden="false" customHeight="false" outlineLevel="0" collapsed="false">
      <c r="A121" s="461"/>
      <c r="B121" s="363"/>
      <c r="C121" s="364" t="n">
        <v>3.2</v>
      </c>
      <c r="D121" s="361" t="s">
        <v>149</v>
      </c>
      <c r="E121" s="139"/>
      <c r="F121" s="188"/>
      <c r="G121" s="141"/>
      <c r="H121" s="351"/>
      <c r="I121" s="351"/>
      <c r="J121" s="351"/>
      <c r="K121" s="351"/>
      <c r="L121" s="351"/>
      <c r="M121" s="479"/>
      <c r="N121" s="438"/>
      <c r="O121" s="282"/>
      <c r="P121" s="436"/>
      <c r="Q121" s="135"/>
    </row>
    <row r="122" customFormat="false" ht="15" hidden="false" customHeight="false" outlineLevel="0" collapsed="false">
      <c r="A122" s="461"/>
      <c r="B122" s="363"/>
      <c r="C122" s="364" t="n">
        <v>3.3</v>
      </c>
      <c r="D122" s="361" t="s">
        <v>150</v>
      </c>
      <c r="E122" s="139"/>
      <c r="F122" s="188"/>
      <c r="G122" s="141"/>
      <c r="H122" s="351"/>
      <c r="I122" s="351"/>
      <c r="J122" s="351"/>
      <c r="K122" s="351"/>
      <c r="L122" s="351"/>
      <c r="M122" s="479"/>
      <c r="N122" s="438"/>
      <c r="O122" s="282"/>
      <c r="P122" s="436"/>
      <c r="Q122" s="135"/>
    </row>
    <row r="123" customFormat="false" ht="15" hidden="false" customHeight="false" outlineLevel="0" collapsed="false">
      <c r="A123" s="461"/>
      <c r="B123" s="363"/>
      <c r="C123" s="364" t="n">
        <v>3.4</v>
      </c>
      <c r="D123" s="361" t="s">
        <v>151</v>
      </c>
      <c r="E123" s="139"/>
      <c r="F123" s="188"/>
      <c r="G123" s="141"/>
      <c r="H123" s="351"/>
      <c r="I123" s="351"/>
      <c r="J123" s="351"/>
      <c r="K123" s="351"/>
      <c r="L123" s="351"/>
      <c r="M123" s="480"/>
      <c r="N123" s="438"/>
      <c r="O123" s="282"/>
      <c r="P123" s="436"/>
      <c r="Q123" s="135"/>
    </row>
    <row r="124" customFormat="false" ht="15" hidden="false" customHeight="false" outlineLevel="0" collapsed="false">
      <c r="A124" s="461"/>
      <c r="B124" s="363"/>
      <c r="C124" s="364" t="n">
        <v>3.5</v>
      </c>
      <c r="D124" s="361" t="s">
        <v>152</v>
      </c>
      <c r="E124" s="139"/>
      <c r="F124" s="188"/>
      <c r="G124" s="141"/>
      <c r="H124" s="351"/>
      <c r="I124" s="351"/>
      <c r="J124" s="351"/>
      <c r="K124" s="351"/>
      <c r="L124" s="351"/>
      <c r="M124" s="479"/>
      <c r="N124" s="454"/>
      <c r="O124" s="282"/>
      <c r="P124" s="436"/>
      <c r="Q124" s="135"/>
    </row>
    <row r="125" customFormat="false" ht="15" hidden="false" customHeight="false" outlineLevel="0" collapsed="false">
      <c r="A125" s="461"/>
      <c r="B125" s="366"/>
      <c r="C125" s="364" t="n">
        <v>3.6</v>
      </c>
      <c r="D125" s="481" t="s">
        <v>153</v>
      </c>
      <c r="E125" s="481"/>
      <c r="F125" s="481"/>
      <c r="G125" s="141"/>
      <c r="H125" s="351"/>
      <c r="I125" s="351"/>
      <c r="J125" s="351"/>
      <c r="K125" s="351"/>
      <c r="L125" s="351"/>
      <c r="M125" s="482"/>
      <c r="N125" s="435"/>
      <c r="O125" s="453"/>
      <c r="P125" s="436"/>
      <c r="Q125" s="135"/>
    </row>
    <row r="126" customFormat="false" ht="15.75" hidden="false" customHeight="false" outlineLevel="0" collapsed="false">
      <c r="A126" s="461"/>
      <c r="B126" s="257" t="n">
        <v>4</v>
      </c>
      <c r="C126" s="125" t="s">
        <v>154</v>
      </c>
      <c r="D126" s="125"/>
      <c r="E126" s="125"/>
      <c r="F126" s="171"/>
      <c r="G126" s="141"/>
      <c r="H126" s="172"/>
      <c r="I126" s="173"/>
      <c r="J126" s="173"/>
      <c r="K126" s="173"/>
      <c r="L126" s="174"/>
      <c r="M126" s="367"/>
      <c r="N126" s="439"/>
      <c r="O126" s="285"/>
      <c r="P126" s="440"/>
      <c r="Q126" s="178"/>
    </row>
    <row r="127" customFormat="false" ht="15" hidden="false" customHeight="false" outlineLevel="0" collapsed="false">
      <c r="A127" s="461"/>
      <c r="B127" s="363"/>
      <c r="C127" s="168" t="n">
        <v>4.1</v>
      </c>
      <c r="D127" s="288" t="s">
        <v>155</v>
      </c>
      <c r="E127" s="139"/>
      <c r="F127" s="188"/>
      <c r="G127" s="141" t="n">
        <v>5</v>
      </c>
      <c r="H127" s="152"/>
      <c r="I127" s="152"/>
      <c r="J127" s="152"/>
      <c r="K127" s="152"/>
      <c r="L127" s="152"/>
      <c r="M127" s="304"/>
      <c r="N127" s="454"/>
      <c r="O127" s="453"/>
      <c r="P127" s="436"/>
      <c r="Q127" s="135"/>
    </row>
    <row r="128" customFormat="false" ht="15.75" hidden="false" customHeight="false" outlineLevel="0" collapsed="false">
      <c r="A128" s="461"/>
      <c r="B128" s="368"/>
      <c r="C128" s="369" t="n">
        <v>4.2</v>
      </c>
      <c r="D128" s="483" t="s">
        <v>156</v>
      </c>
      <c r="E128" s="483"/>
      <c r="F128" s="483"/>
      <c r="G128" s="224" t="n">
        <v>5</v>
      </c>
      <c r="H128" s="152"/>
      <c r="I128" s="152"/>
      <c r="J128" s="152"/>
      <c r="K128" s="152"/>
      <c r="L128" s="152"/>
      <c r="M128" s="169"/>
      <c r="N128" s="458"/>
      <c r="O128" s="484"/>
      <c r="P128" s="460"/>
      <c r="Q128" s="227"/>
    </row>
    <row r="129" customFormat="false" ht="15.75" hidden="false" customHeight="false" outlineLevel="0" collapsed="false">
      <c r="A129" s="461"/>
      <c r="B129" s="228" t="s">
        <v>200</v>
      </c>
      <c r="C129" s="297" t="s">
        <v>158</v>
      </c>
      <c r="D129" s="297"/>
      <c r="E129" s="297"/>
      <c r="F129" s="298"/>
      <c r="G129" s="299"/>
      <c r="H129" s="233"/>
      <c r="I129" s="234"/>
      <c r="J129" s="234"/>
      <c r="K129" s="234"/>
      <c r="L129" s="235"/>
      <c r="M129" s="448"/>
      <c r="N129" s="449"/>
      <c r="O129" s="238"/>
      <c r="P129" s="450"/>
      <c r="Q129" s="240"/>
    </row>
    <row r="130" customFormat="false" ht="15.75" hidden="false" customHeight="false" outlineLevel="0" collapsed="false">
      <c r="A130" s="461"/>
      <c r="B130" s="373" t="n">
        <v>1</v>
      </c>
      <c r="C130" s="125" t="s">
        <v>159</v>
      </c>
      <c r="D130" s="125"/>
      <c r="E130" s="125"/>
      <c r="F130" s="171"/>
      <c r="G130" s="128"/>
      <c r="H130" s="374"/>
      <c r="I130" s="375"/>
      <c r="J130" s="375"/>
      <c r="K130" s="375"/>
      <c r="L130" s="376"/>
      <c r="M130" s="208"/>
      <c r="N130" s="435"/>
      <c r="O130" s="453"/>
      <c r="P130" s="436"/>
      <c r="Q130" s="135"/>
    </row>
    <row r="131" customFormat="false" ht="15.75" hidden="false" customHeight="false" outlineLevel="0" collapsed="false">
      <c r="A131" s="461"/>
      <c r="B131" s="207"/>
      <c r="C131" s="168" t="n">
        <v>1.1</v>
      </c>
      <c r="D131" s="139" t="s">
        <v>160</v>
      </c>
      <c r="E131" s="139"/>
      <c r="F131" s="188"/>
      <c r="G131" s="141" t="n">
        <v>5</v>
      </c>
      <c r="H131" s="152"/>
      <c r="I131" s="152"/>
      <c r="J131" s="152"/>
      <c r="K131" s="152"/>
      <c r="L131" s="152"/>
      <c r="M131" s="345"/>
      <c r="N131" s="475"/>
      <c r="O131" s="485"/>
      <c r="P131" s="442"/>
      <c r="Q131" s="147"/>
    </row>
    <row r="132" customFormat="false" ht="15.75" hidden="false" customHeight="false" outlineLevel="0" collapsed="false">
      <c r="A132" s="461"/>
      <c r="B132" s="207"/>
      <c r="C132" s="161" t="n">
        <v>1.2</v>
      </c>
      <c r="D132" s="179" t="s">
        <v>161</v>
      </c>
      <c r="E132" s="138"/>
      <c r="F132" s="180"/>
      <c r="G132" s="141" t="n">
        <v>5</v>
      </c>
      <c r="H132" s="129"/>
      <c r="I132" s="130"/>
      <c r="J132" s="130"/>
      <c r="K132" s="130"/>
      <c r="L132" s="131"/>
      <c r="M132" s="208"/>
      <c r="N132" s="435"/>
      <c r="O132" s="453"/>
      <c r="P132" s="436"/>
      <c r="Q132" s="135"/>
    </row>
    <row r="133" customFormat="false" ht="14.25" hidden="false" customHeight="false" outlineLevel="0" collapsed="false">
      <c r="A133" s="461"/>
      <c r="B133" s="207"/>
      <c r="C133" s="148"/>
      <c r="D133" s="149" t="n">
        <v>1</v>
      </c>
      <c r="E133" s="290" t="s">
        <v>162</v>
      </c>
      <c r="F133" s="290"/>
      <c r="G133" s="141"/>
      <c r="H133" s="152"/>
      <c r="I133" s="152"/>
      <c r="J133" s="152"/>
      <c r="K133" s="152"/>
      <c r="L133" s="152"/>
      <c r="M133" s="153"/>
      <c r="N133" s="454"/>
      <c r="O133" s="283"/>
      <c r="P133" s="436"/>
      <c r="Q133" s="135"/>
    </row>
    <row r="134" customFormat="false" ht="15" hidden="false" customHeight="false" outlineLevel="0" collapsed="false">
      <c r="A134" s="461"/>
      <c r="B134" s="212"/>
      <c r="C134" s="156"/>
      <c r="D134" s="149" t="n">
        <v>2</v>
      </c>
      <c r="E134" s="290" t="s">
        <v>163</v>
      </c>
      <c r="F134" s="290"/>
      <c r="G134" s="141"/>
      <c r="H134" s="152"/>
      <c r="I134" s="152"/>
      <c r="J134" s="152"/>
      <c r="K134" s="152"/>
      <c r="L134" s="152"/>
      <c r="M134" s="159"/>
      <c r="N134" s="454"/>
      <c r="O134" s="283"/>
      <c r="P134" s="436"/>
      <c r="Q134" s="135"/>
    </row>
    <row r="135" customFormat="false" ht="15" hidden="false" customHeight="false" outlineLevel="0" collapsed="false">
      <c r="A135" s="461"/>
      <c r="B135" s="123" t="n">
        <v>2</v>
      </c>
      <c r="C135" s="242" t="s">
        <v>201</v>
      </c>
      <c r="D135" s="242"/>
      <c r="E135" s="242"/>
      <c r="F135" s="127"/>
      <c r="G135" s="141"/>
      <c r="H135" s="172"/>
      <c r="I135" s="173"/>
      <c r="J135" s="173"/>
      <c r="K135" s="173"/>
      <c r="L135" s="174"/>
      <c r="M135" s="175"/>
      <c r="N135" s="439"/>
      <c r="O135" s="464"/>
      <c r="P135" s="440"/>
      <c r="Q135" s="178"/>
    </row>
    <row r="136" customFormat="false" ht="15.75" hidden="false" customHeight="false" outlineLevel="0" collapsed="false">
      <c r="A136" s="461"/>
      <c r="B136" s="207"/>
      <c r="C136" s="137" t="n">
        <v>2.1</v>
      </c>
      <c r="D136" s="179" t="s">
        <v>202</v>
      </c>
      <c r="E136" s="139"/>
      <c r="F136" s="186"/>
      <c r="G136" s="141" t="n">
        <v>5</v>
      </c>
      <c r="H136" s="129"/>
      <c r="I136" s="130"/>
      <c r="J136" s="130"/>
      <c r="K136" s="130"/>
      <c r="L136" s="131"/>
      <c r="M136" s="208"/>
      <c r="N136" s="435"/>
      <c r="O136" s="453"/>
      <c r="P136" s="436"/>
      <c r="Q136" s="135"/>
    </row>
    <row r="137" customFormat="false" ht="14.25" hidden="false" customHeight="false" outlineLevel="0" collapsed="false">
      <c r="A137" s="461"/>
      <c r="B137" s="207"/>
      <c r="C137" s="148"/>
      <c r="D137" s="149" t="n">
        <v>1</v>
      </c>
      <c r="E137" s="249" t="s">
        <v>167</v>
      </c>
      <c r="F137" s="249"/>
      <c r="G137" s="141"/>
      <c r="H137" s="152"/>
      <c r="I137" s="152"/>
      <c r="J137" s="152"/>
      <c r="K137" s="152"/>
      <c r="L137" s="152"/>
      <c r="M137" s="153"/>
      <c r="N137" s="454"/>
      <c r="O137" s="283"/>
      <c r="P137" s="436"/>
      <c r="Q137" s="135"/>
    </row>
    <row r="138" customFormat="false" ht="14.25" hidden="false" customHeight="false" outlineLevel="0" collapsed="false">
      <c r="A138" s="461"/>
      <c r="B138" s="207"/>
      <c r="C138" s="156"/>
      <c r="D138" s="149" t="n">
        <v>2</v>
      </c>
      <c r="E138" s="249" t="s">
        <v>168</v>
      </c>
      <c r="F138" s="249"/>
      <c r="G138" s="141"/>
      <c r="H138" s="152"/>
      <c r="I138" s="152"/>
      <c r="J138" s="152"/>
      <c r="K138" s="152"/>
      <c r="L138" s="152"/>
      <c r="M138" s="165"/>
      <c r="N138" s="454"/>
      <c r="O138" s="283"/>
      <c r="P138" s="436"/>
      <c r="Q138" s="135"/>
    </row>
    <row r="139" customFormat="false" ht="15" hidden="false" customHeight="false" outlineLevel="0" collapsed="false">
      <c r="A139" s="461"/>
      <c r="B139" s="207"/>
      <c r="C139" s="161" t="n">
        <v>2.2</v>
      </c>
      <c r="D139" s="288" t="s">
        <v>169</v>
      </c>
      <c r="E139" s="139"/>
      <c r="F139" s="186"/>
      <c r="G139" s="141" t="n">
        <v>5</v>
      </c>
      <c r="H139" s="152"/>
      <c r="I139" s="152"/>
      <c r="J139" s="152"/>
      <c r="K139" s="152"/>
      <c r="L139" s="152"/>
      <c r="M139" s="189"/>
      <c r="N139" s="454"/>
      <c r="O139" s="453"/>
      <c r="P139" s="436"/>
      <c r="Q139" s="135"/>
    </row>
    <row r="140" customFormat="false" ht="15" hidden="false" customHeight="false" outlineLevel="0" collapsed="false">
      <c r="A140" s="461"/>
      <c r="B140" s="207"/>
      <c r="C140" s="168" t="n">
        <v>2.3</v>
      </c>
      <c r="D140" s="486" t="s">
        <v>172</v>
      </c>
      <c r="E140" s="486"/>
      <c r="F140" s="486"/>
      <c r="G140" s="141" t="n">
        <v>5</v>
      </c>
      <c r="H140" s="152"/>
      <c r="I140" s="152"/>
      <c r="J140" s="152"/>
      <c r="K140" s="152"/>
      <c r="L140" s="152"/>
      <c r="M140" s="189"/>
      <c r="N140" s="454"/>
      <c r="O140" s="453"/>
      <c r="P140" s="436"/>
      <c r="Q140" s="135"/>
    </row>
    <row r="141" customFormat="false" ht="15" hidden="false" customHeight="false" outlineLevel="0" collapsed="false">
      <c r="A141" s="461"/>
      <c r="B141" s="207"/>
      <c r="C141" s="168" t="n">
        <v>2.4</v>
      </c>
      <c r="D141" s="486" t="s">
        <v>166</v>
      </c>
      <c r="E141" s="486"/>
      <c r="F141" s="486"/>
      <c r="G141" s="141" t="n">
        <v>5</v>
      </c>
      <c r="H141" s="152"/>
      <c r="I141" s="152"/>
      <c r="J141" s="152"/>
      <c r="K141" s="152"/>
      <c r="L141" s="152"/>
      <c r="M141" s="189"/>
      <c r="N141" s="454"/>
      <c r="O141" s="453"/>
      <c r="P141" s="436"/>
      <c r="Q141" s="135"/>
    </row>
    <row r="142" customFormat="false" ht="15.75" hidden="false" customHeight="false" outlineLevel="0" collapsed="false">
      <c r="A142" s="461"/>
      <c r="B142" s="487"/>
      <c r="C142" s="168" t="n">
        <v>2.5</v>
      </c>
      <c r="D142" s="486" t="s">
        <v>170</v>
      </c>
      <c r="E142" s="486"/>
      <c r="F142" s="486"/>
      <c r="G142" s="141" t="n">
        <v>5</v>
      </c>
      <c r="H142" s="152"/>
      <c r="I142" s="152"/>
      <c r="J142" s="152"/>
      <c r="K142" s="152"/>
      <c r="L142" s="152"/>
      <c r="M142" s="169"/>
      <c r="N142" s="454"/>
      <c r="O142" s="453"/>
      <c r="P142" s="436"/>
      <c r="Q142" s="135"/>
    </row>
    <row r="143" customFormat="false" ht="15.75" hidden="false" customHeight="false" outlineLevel="0" collapsed="false">
      <c r="A143" s="461"/>
      <c r="B143" s="207"/>
      <c r="C143" s="137" t="n">
        <v>2.6</v>
      </c>
      <c r="D143" s="288" t="s">
        <v>173</v>
      </c>
      <c r="E143" s="138"/>
      <c r="F143" s="181"/>
      <c r="G143" s="141" t="n">
        <v>5</v>
      </c>
      <c r="H143" s="129"/>
      <c r="I143" s="130"/>
      <c r="J143" s="130"/>
      <c r="K143" s="130"/>
      <c r="L143" s="384"/>
      <c r="M143" s="208"/>
      <c r="N143" s="435"/>
      <c r="O143" s="453"/>
      <c r="P143" s="465"/>
      <c r="Q143" s="135"/>
    </row>
    <row r="144" customFormat="false" ht="14.25" hidden="false" customHeight="false" outlineLevel="0" collapsed="false">
      <c r="A144" s="461"/>
      <c r="B144" s="207"/>
      <c r="C144" s="148"/>
      <c r="D144" s="149" t="n">
        <v>1</v>
      </c>
      <c r="E144" s="139" t="s">
        <v>174</v>
      </c>
      <c r="F144" s="186"/>
      <c r="G144" s="141"/>
      <c r="H144" s="152"/>
      <c r="I144" s="152"/>
      <c r="J144" s="152"/>
      <c r="K144" s="152"/>
      <c r="L144" s="152"/>
      <c r="M144" s="153"/>
      <c r="N144" s="454"/>
      <c r="O144" s="283"/>
      <c r="P144" s="436"/>
      <c r="Q144" s="135"/>
    </row>
    <row r="145" customFormat="false" ht="14.25" hidden="false" customHeight="false" outlineLevel="0" collapsed="false">
      <c r="A145" s="461"/>
      <c r="B145" s="207"/>
      <c r="C145" s="148"/>
      <c r="D145" s="149" t="n">
        <v>2</v>
      </c>
      <c r="E145" s="139" t="s">
        <v>175</v>
      </c>
      <c r="F145" s="186"/>
      <c r="G145" s="141"/>
      <c r="H145" s="152"/>
      <c r="I145" s="152"/>
      <c r="J145" s="152"/>
      <c r="K145" s="152"/>
      <c r="L145" s="152"/>
      <c r="M145" s="165"/>
      <c r="N145" s="454"/>
      <c r="O145" s="283"/>
      <c r="P145" s="436"/>
      <c r="Q145" s="135"/>
    </row>
    <row r="146" customFormat="false" ht="15" hidden="false" customHeight="false" outlineLevel="0" collapsed="false">
      <c r="A146" s="461"/>
      <c r="B146" s="385"/>
      <c r="C146" s="220"/>
      <c r="D146" s="221" t="n">
        <v>3</v>
      </c>
      <c r="E146" s="222" t="s">
        <v>176</v>
      </c>
      <c r="F146" s="223"/>
      <c r="G146" s="224"/>
      <c r="H146" s="152"/>
      <c r="I146" s="152"/>
      <c r="J146" s="152"/>
      <c r="K146" s="152"/>
      <c r="L146" s="152"/>
      <c r="M146" s="159"/>
      <c r="N146" s="458"/>
      <c r="O146" s="459"/>
      <c r="P146" s="460"/>
      <c r="Q146" s="227"/>
    </row>
    <row r="147" customFormat="false" ht="15.75" hidden="false" customHeight="false" outlineLevel="0" collapsed="false">
      <c r="A147" s="461"/>
      <c r="B147" s="228" t="s">
        <v>177</v>
      </c>
      <c r="C147" s="297" t="s">
        <v>178</v>
      </c>
      <c r="D147" s="297"/>
      <c r="E147" s="297"/>
      <c r="F147" s="488"/>
      <c r="G147" s="299"/>
      <c r="H147" s="233"/>
      <c r="I147" s="234"/>
      <c r="J147" s="234"/>
      <c r="K147" s="234"/>
      <c r="L147" s="235"/>
      <c r="M147" s="489"/>
      <c r="N147" s="449"/>
      <c r="O147" s="238"/>
      <c r="P147" s="450"/>
      <c r="Q147" s="240"/>
    </row>
    <row r="148" customFormat="false" ht="15.75" hidden="false" customHeight="false" outlineLevel="0" collapsed="false">
      <c r="A148" s="461"/>
      <c r="B148" s="490" t="n">
        <v>1</v>
      </c>
      <c r="C148" s="310" t="s">
        <v>181</v>
      </c>
      <c r="D148" s="310"/>
      <c r="E148" s="310"/>
      <c r="F148" s="217"/>
      <c r="G148" s="128"/>
      <c r="H148" s="152"/>
      <c r="I148" s="152"/>
      <c r="J148" s="152"/>
      <c r="K148" s="152"/>
      <c r="L148" s="152"/>
      <c r="M148" s="491"/>
      <c r="N148" s="454"/>
      <c r="O148" s="453"/>
      <c r="P148" s="436"/>
      <c r="Q148" s="135"/>
    </row>
    <row r="149" customFormat="false" ht="15.75" hidden="false" customHeight="false" outlineLevel="0" collapsed="false">
      <c r="A149" s="461"/>
      <c r="B149" s="492" t="n">
        <v>2</v>
      </c>
      <c r="C149" s="170" t="s">
        <v>189</v>
      </c>
      <c r="D149" s="125"/>
      <c r="E149" s="125"/>
      <c r="F149" s="127"/>
      <c r="G149" s="141"/>
      <c r="H149" s="172"/>
      <c r="I149" s="173"/>
      <c r="J149" s="173"/>
      <c r="K149" s="173"/>
      <c r="L149" s="174"/>
      <c r="M149" s="493"/>
      <c r="N149" s="439"/>
      <c r="O149" s="464"/>
      <c r="P149" s="440"/>
      <c r="Q149" s="178"/>
    </row>
    <row r="150" customFormat="false" ht="15" hidden="false" customHeight="false" outlineLevel="0" collapsed="false">
      <c r="A150" s="461"/>
      <c r="B150" s="401"/>
      <c r="C150" s="494" t="n">
        <v>1</v>
      </c>
      <c r="D150" s="288" t="s">
        <v>28</v>
      </c>
      <c r="E150" s="317"/>
      <c r="F150" s="186"/>
      <c r="G150" s="141" t="n">
        <v>5</v>
      </c>
      <c r="H150" s="152"/>
      <c r="I150" s="152"/>
      <c r="J150" s="152"/>
      <c r="K150" s="152"/>
      <c r="L150" s="152"/>
      <c r="M150" s="402"/>
      <c r="N150" s="475"/>
      <c r="O150" s="485"/>
      <c r="P150" s="442"/>
      <c r="Q150" s="147"/>
    </row>
    <row r="151" customFormat="false" ht="15" hidden="false" customHeight="false" outlineLevel="0" collapsed="false">
      <c r="A151" s="461"/>
      <c r="B151" s="401"/>
      <c r="C151" s="494" t="n">
        <v>2</v>
      </c>
      <c r="D151" s="288" t="s">
        <v>190</v>
      </c>
      <c r="E151" s="317"/>
      <c r="F151" s="186"/>
      <c r="G151" s="141"/>
      <c r="H151" s="152"/>
      <c r="I151" s="152"/>
      <c r="J151" s="152"/>
      <c r="K151" s="152"/>
      <c r="L151" s="152"/>
      <c r="M151" s="403"/>
      <c r="N151" s="454"/>
      <c r="O151" s="453"/>
      <c r="P151" s="436"/>
      <c r="Q151" s="135"/>
    </row>
    <row r="152" customFormat="false" ht="15.75" hidden="false" customHeight="false" outlineLevel="0" collapsed="false">
      <c r="A152" s="461"/>
      <c r="B152" s="207"/>
      <c r="C152" s="495" t="n">
        <v>3</v>
      </c>
      <c r="D152" s="288" t="s">
        <v>191</v>
      </c>
      <c r="E152" s="317"/>
      <c r="F152" s="186"/>
      <c r="G152" s="141" t="n">
        <v>5</v>
      </c>
      <c r="H152" s="152"/>
      <c r="I152" s="152"/>
      <c r="J152" s="152"/>
      <c r="K152" s="152"/>
      <c r="L152" s="152"/>
      <c r="M152" s="404"/>
      <c r="N152" s="454"/>
      <c r="O152" s="453"/>
      <c r="P152" s="436"/>
      <c r="Q152" s="135"/>
    </row>
    <row r="153" customFormat="false" ht="15.75" hidden="false" customHeight="false" outlineLevel="0" collapsed="false">
      <c r="A153" s="461"/>
      <c r="B153" s="492" t="n">
        <v>3</v>
      </c>
      <c r="C153" s="170" t="s">
        <v>192</v>
      </c>
      <c r="D153" s="310"/>
      <c r="E153" s="310"/>
      <c r="F153" s="217"/>
      <c r="G153" s="158" t="n">
        <v>5</v>
      </c>
      <c r="H153" s="347"/>
      <c r="I153" s="348"/>
      <c r="J153" s="348"/>
      <c r="K153" s="348"/>
      <c r="L153" s="348"/>
      <c r="M153" s="405"/>
      <c r="N153" s="463"/>
      <c r="O153" s="464"/>
      <c r="P153" s="440"/>
      <c r="Q153" s="178"/>
    </row>
    <row r="154" customFormat="false" ht="15" hidden="false" customHeight="false" outlineLevel="0" collapsed="false">
      <c r="A154" s="461"/>
      <c r="B154" s="490"/>
      <c r="C154" s="494" t="n">
        <v>1</v>
      </c>
      <c r="D154" s="288" t="s">
        <v>193</v>
      </c>
      <c r="E154" s="317"/>
      <c r="F154" s="186"/>
      <c r="G154" s="141"/>
      <c r="H154" s="351"/>
      <c r="I154" s="351"/>
      <c r="J154" s="351"/>
      <c r="K154" s="351"/>
      <c r="L154" s="351"/>
      <c r="M154" s="153"/>
      <c r="N154" s="454"/>
      <c r="O154" s="453"/>
      <c r="P154" s="436"/>
      <c r="Q154" s="135"/>
    </row>
    <row r="155" customFormat="false" ht="15" hidden="false" customHeight="false" outlineLevel="0" collapsed="false">
      <c r="A155" s="461"/>
      <c r="B155" s="496"/>
      <c r="C155" s="494" t="n">
        <v>2</v>
      </c>
      <c r="D155" s="288" t="s">
        <v>194</v>
      </c>
      <c r="E155" s="317"/>
      <c r="F155" s="186"/>
      <c r="G155" s="141"/>
      <c r="H155" s="497"/>
      <c r="I155" s="497"/>
      <c r="J155" s="497"/>
      <c r="K155" s="497"/>
      <c r="L155" s="497"/>
      <c r="M155" s="498"/>
      <c r="N155" s="456"/>
      <c r="O155" s="499"/>
      <c r="P155" s="452"/>
      <c r="Q155" s="248"/>
    </row>
    <row r="156" customFormat="false" ht="15" hidden="false" customHeight="false" outlineLevel="0" collapsed="false">
      <c r="A156" s="461"/>
      <c r="B156" s="490" t="n">
        <v>4</v>
      </c>
      <c r="C156" s="170" t="s">
        <v>195</v>
      </c>
      <c r="D156" s="170"/>
      <c r="E156" s="170"/>
      <c r="F156" s="186"/>
      <c r="G156" s="141" t="n">
        <v>5</v>
      </c>
      <c r="H156" s="497"/>
      <c r="I156" s="497"/>
      <c r="J156" s="497"/>
      <c r="K156" s="497"/>
      <c r="L156" s="497"/>
      <c r="M156" s="500"/>
      <c r="N156" s="454"/>
      <c r="O156" s="453"/>
      <c r="P156" s="436"/>
      <c r="Q156" s="135"/>
    </row>
    <row r="157" customFormat="false" ht="15.75" hidden="false" customHeight="false" outlineLevel="0" collapsed="false">
      <c r="A157" s="461"/>
      <c r="B157" s="501" t="n">
        <v>5</v>
      </c>
      <c r="C157" s="310" t="s">
        <v>182</v>
      </c>
      <c r="D157" s="310"/>
      <c r="E157" s="170"/>
      <c r="F157" s="186"/>
      <c r="G157" s="141" t="n">
        <v>5</v>
      </c>
      <c r="H157" s="351"/>
      <c r="I157" s="351"/>
      <c r="J157" s="351"/>
      <c r="K157" s="351"/>
      <c r="L157" s="351"/>
      <c r="M157" s="169"/>
      <c r="N157" s="463"/>
      <c r="O157" s="502"/>
      <c r="P157" s="503"/>
      <c r="Q157" s="178"/>
    </row>
    <row r="158" customFormat="false" ht="15.75" hidden="false" customHeight="false" outlineLevel="0" collapsed="false">
      <c r="A158" s="504"/>
      <c r="B158" s="492" t="n">
        <v>6</v>
      </c>
      <c r="C158" s="125" t="s">
        <v>183</v>
      </c>
      <c r="D158" s="125"/>
      <c r="E158" s="125"/>
      <c r="F158" s="127"/>
      <c r="G158" s="141" t="n">
        <v>5</v>
      </c>
      <c r="H158" s="347"/>
      <c r="I158" s="348"/>
      <c r="J158" s="348"/>
      <c r="K158" s="348"/>
      <c r="L158" s="348"/>
      <c r="M158" s="390"/>
      <c r="N158" s="505"/>
      <c r="O158" s="502"/>
      <c r="P158" s="503"/>
      <c r="Q158" s="178"/>
    </row>
    <row r="159" customFormat="false" ht="15" hidden="false" customHeight="false" outlineLevel="0" collapsed="false">
      <c r="A159" s="504"/>
      <c r="B159" s="490"/>
      <c r="C159" s="494" t="n">
        <v>1</v>
      </c>
      <c r="D159" s="486" t="s">
        <v>184</v>
      </c>
      <c r="E159" s="486"/>
      <c r="F159" s="486"/>
      <c r="G159" s="141"/>
      <c r="H159" s="152"/>
      <c r="I159" s="152"/>
      <c r="J159" s="152"/>
      <c r="K159" s="152"/>
      <c r="L159" s="152"/>
      <c r="M159" s="402"/>
      <c r="N159" s="438"/>
      <c r="O159" s="480"/>
      <c r="P159" s="438"/>
      <c r="Q159" s="135"/>
    </row>
    <row r="160" customFormat="false" ht="15" hidden="false" customHeight="false" outlineLevel="0" collapsed="false">
      <c r="A160" s="504"/>
      <c r="B160" s="490"/>
      <c r="C160" s="494" t="n">
        <v>2</v>
      </c>
      <c r="D160" s="288" t="s">
        <v>185</v>
      </c>
      <c r="E160" s="317"/>
      <c r="F160" s="186"/>
      <c r="G160" s="141"/>
      <c r="H160" s="152"/>
      <c r="I160" s="152"/>
      <c r="J160" s="152"/>
      <c r="K160" s="152"/>
      <c r="L160" s="152"/>
      <c r="M160" s="403"/>
      <c r="N160" s="438"/>
      <c r="O160" s="480"/>
      <c r="P160" s="438"/>
      <c r="Q160" s="135"/>
    </row>
    <row r="161" customFormat="false" ht="15" hidden="false" customHeight="false" outlineLevel="0" collapsed="false">
      <c r="A161" s="504"/>
      <c r="B161" s="490"/>
      <c r="C161" s="495" t="n">
        <v>3</v>
      </c>
      <c r="D161" s="288" t="s">
        <v>186</v>
      </c>
      <c r="E161" s="317"/>
      <c r="F161" s="186"/>
      <c r="G161" s="141"/>
      <c r="H161" s="152"/>
      <c r="I161" s="152"/>
      <c r="J161" s="152"/>
      <c r="K161" s="152"/>
      <c r="L161" s="152"/>
      <c r="M161" s="403"/>
      <c r="N161" s="438"/>
      <c r="O161" s="480"/>
      <c r="P161" s="438"/>
      <c r="Q161" s="135"/>
    </row>
    <row r="162" customFormat="false" ht="15.75" hidden="false" customHeight="false" outlineLevel="0" collapsed="false">
      <c r="A162" s="504"/>
      <c r="B162" s="506"/>
      <c r="C162" s="507" t="n">
        <v>4</v>
      </c>
      <c r="D162" s="370" t="s">
        <v>187</v>
      </c>
      <c r="E162" s="508"/>
      <c r="F162" s="223"/>
      <c r="G162" s="224"/>
      <c r="H162" s="509"/>
      <c r="I162" s="509"/>
      <c r="J162" s="509"/>
      <c r="K162" s="509"/>
      <c r="L162" s="509"/>
      <c r="M162" s="404"/>
      <c r="N162" s="446"/>
      <c r="O162" s="510"/>
      <c r="P162" s="446"/>
      <c r="Q162" s="227"/>
    </row>
    <row r="163" customFormat="false" ht="15" hidden="false" customHeight="false" outlineLevel="0" collapsed="false">
      <c r="B163" s="511"/>
      <c r="C163" s="512"/>
      <c r="D163" s="513"/>
      <c r="E163" s="504"/>
      <c r="F163" s="324"/>
      <c r="G163" s="141"/>
      <c r="H163" s="514"/>
      <c r="I163" s="514"/>
      <c r="J163" s="514"/>
      <c r="K163" s="514"/>
      <c r="L163" s="514"/>
      <c r="M163" s="514"/>
      <c r="N163" s="515"/>
      <c r="O163" s="516"/>
      <c r="P163" s="517"/>
      <c r="Q163" s="518"/>
    </row>
    <row r="164" customFormat="false" ht="24.75" hidden="false" customHeight="true" outlineLevel="0" collapsed="false">
      <c r="A164" s="519"/>
      <c r="B164" s="520" t="s">
        <v>203</v>
      </c>
      <c r="C164" s="521"/>
      <c r="D164" s="522"/>
      <c r="E164" s="523"/>
      <c r="F164" s="524"/>
      <c r="G164" s="525"/>
      <c r="H164" s="526"/>
      <c r="I164" s="527"/>
      <c r="J164" s="528"/>
      <c r="K164" s="527"/>
      <c r="L164" s="528"/>
      <c r="M164" s="527"/>
      <c r="N164" s="528"/>
      <c r="O164" s="529"/>
      <c r="P164" s="530" t="s">
        <v>204</v>
      </c>
      <c r="Q164" s="530"/>
    </row>
    <row r="165" customFormat="false" ht="15" hidden="false" customHeight="false" outlineLevel="0" collapsed="false">
      <c r="A165" s="519"/>
      <c r="B165" s="531"/>
      <c r="C165" s="532"/>
      <c r="D165" s="214"/>
      <c r="E165" s="533"/>
      <c r="F165" s="534"/>
      <c r="G165" s="525"/>
      <c r="H165" s="535"/>
      <c r="I165" s="536"/>
      <c r="J165" s="537"/>
      <c r="K165" s="536"/>
      <c r="L165" s="537"/>
      <c r="M165" s="536"/>
      <c r="N165" s="537"/>
      <c r="O165" s="536"/>
      <c r="P165" s="538" t="s">
        <v>205</v>
      </c>
      <c r="Q165" s="539"/>
    </row>
    <row r="166" customFormat="false" ht="15.75" hidden="false" customHeight="false" outlineLevel="0" collapsed="false">
      <c r="A166" s="519"/>
      <c r="B166" s="540" t="n">
        <v>1</v>
      </c>
      <c r="C166" s="541" t="s">
        <v>135</v>
      </c>
      <c r="D166" s="541"/>
      <c r="E166" s="541"/>
      <c r="F166" s="542"/>
      <c r="G166" s="543" t="e">
        <f aca="false"/>
        <v>#REF!</v>
      </c>
      <c r="H166" s="544"/>
      <c r="I166" s="545"/>
      <c r="J166" s="546"/>
      <c r="K166" s="545"/>
      <c r="L166" s="546"/>
      <c r="M166" s="545"/>
      <c r="N166" s="546"/>
      <c r="O166" s="545"/>
      <c r="P166" s="547"/>
      <c r="Q166" s="548"/>
    </row>
    <row r="167" customFormat="false" ht="15" hidden="false" customHeight="false" outlineLevel="0" collapsed="false">
      <c r="A167" s="549"/>
      <c r="B167" s="550"/>
      <c r="C167" s="522"/>
      <c r="D167" s="522"/>
      <c r="E167" s="522"/>
      <c r="F167" s="551"/>
      <c r="G167" s="552"/>
      <c r="H167" s="553"/>
      <c r="I167" s="554"/>
      <c r="J167" s="555"/>
      <c r="K167" s="554"/>
      <c r="L167" s="555"/>
      <c r="M167" s="554"/>
      <c r="N167" s="555"/>
      <c r="O167" s="554"/>
      <c r="P167" s="556"/>
      <c r="Q167" s="557"/>
    </row>
    <row r="168" customFormat="false" ht="19.5" hidden="false" customHeight="true" outlineLevel="0" collapsed="false">
      <c r="A168" s="519"/>
      <c r="B168" s="558" t="n">
        <v>3</v>
      </c>
      <c r="C168" s="559" t="s">
        <v>143</v>
      </c>
      <c r="D168" s="559"/>
      <c r="E168" s="560" t="s">
        <v>145</v>
      </c>
      <c r="F168" s="560"/>
      <c r="G168" s="561"/>
      <c r="H168" s="562"/>
      <c r="I168" s="563"/>
      <c r="J168" s="564"/>
      <c r="K168" s="563"/>
      <c r="L168" s="564"/>
      <c r="M168" s="563"/>
      <c r="N168" s="564"/>
      <c r="O168" s="563"/>
      <c r="P168" s="565"/>
      <c r="Q168" s="566"/>
    </row>
    <row r="169" customFormat="false" ht="19.5" hidden="false" customHeight="true" outlineLevel="0" collapsed="false">
      <c r="A169" s="519"/>
      <c r="B169" s="567"/>
      <c r="C169" s="559"/>
      <c r="D169" s="559"/>
      <c r="E169" s="568" t="s">
        <v>147</v>
      </c>
      <c r="F169" s="568"/>
      <c r="G169" s="569" t="n">
        <v>0</v>
      </c>
      <c r="H169" s="570"/>
      <c r="I169" s="571"/>
      <c r="J169" s="572"/>
      <c r="K169" s="571"/>
      <c r="L169" s="572"/>
      <c r="M169" s="571"/>
      <c r="N169" s="572"/>
      <c r="O169" s="571"/>
      <c r="P169" s="573"/>
      <c r="Q169" s="574"/>
    </row>
    <row r="170" customFormat="false" ht="14.25" hidden="false" customHeight="false" outlineLevel="0" collapsed="false">
      <c r="A170" s="519"/>
      <c r="B170" s="575" t="n">
        <v>3.1</v>
      </c>
      <c r="C170" s="576" t="s">
        <v>148</v>
      </c>
      <c r="D170" s="577"/>
      <c r="E170" s="578"/>
      <c r="F170" s="579"/>
      <c r="G170" s="580"/>
      <c r="H170" s="581"/>
      <c r="I170" s="582"/>
      <c r="J170" s="583"/>
      <c r="K170" s="582"/>
      <c r="L170" s="583"/>
      <c r="M170" s="582"/>
      <c r="N170" s="583"/>
      <c r="O170" s="582"/>
      <c r="P170" s="581"/>
      <c r="Q170" s="584"/>
    </row>
    <row r="171" customFormat="false" ht="14.25" hidden="false" customHeight="false" outlineLevel="0" collapsed="false">
      <c r="A171" s="519"/>
      <c r="B171" s="585" t="n">
        <v>3.2</v>
      </c>
      <c r="C171" s="586" t="s">
        <v>149</v>
      </c>
      <c r="D171" s="587"/>
      <c r="E171" s="588"/>
      <c r="F171" s="589"/>
      <c r="G171" s="590"/>
      <c r="H171" s="591"/>
      <c r="I171" s="592"/>
      <c r="J171" s="593"/>
      <c r="K171" s="592"/>
      <c r="L171" s="593"/>
      <c r="M171" s="592"/>
      <c r="N171" s="593"/>
      <c r="O171" s="592"/>
      <c r="P171" s="591"/>
      <c r="Q171" s="594"/>
    </row>
    <row r="172" customFormat="false" ht="14.25" hidden="false" customHeight="false" outlineLevel="0" collapsed="false">
      <c r="A172" s="519"/>
      <c r="B172" s="585" t="n">
        <v>3.3</v>
      </c>
      <c r="C172" s="586" t="s">
        <v>150</v>
      </c>
      <c r="D172" s="587"/>
      <c r="E172" s="588"/>
      <c r="F172" s="589"/>
      <c r="G172" s="590"/>
      <c r="H172" s="591"/>
      <c r="I172" s="592"/>
      <c r="J172" s="593"/>
      <c r="K172" s="592"/>
      <c r="L172" s="593"/>
      <c r="M172" s="592"/>
      <c r="N172" s="593"/>
      <c r="O172" s="592"/>
      <c r="P172" s="591"/>
      <c r="Q172" s="594"/>
    </row>
    <row r="173" customFormat="false" ht="14.25" hidden="false" customHeight="false" outlineLevel="0" collapsed="false">
      <c r="A173" s="519"/>
      <c r="B173" s="585" t="n">
        <v>3.4</v>
      </c>
      <c r="C173" s="586" t="s">
        <v>151</v>
      </c>
      <c r="D173" s="587"/>
      <c r="E173" s="588"/>
      <c r="F173" s="589"/>
      <c r="G173" s="590"/>
      <c r="H173" s="591"/>
      <c r="I173" s="592"/>
      <c r="J173" s="593"/>
      <c r="K173" s="592"/>
      <c r="L173" s="593"/>
      <c r="M173" s="592"/>
      <c r="N173" s="593"/>
      <c r="O173" s="592"/>
      <c r="P173" s="591"/>
      <c r="Q173" s="594"/>
    </row>
    <row r="174" customFormat="false" ht="15" hidden="false" customHeight="false" outlineLevel="0" collapsed="false">
      <c r="A174" s="519"/>
      <c r="B174" s="595" t="n">
        <v>3.5</v>
      </c>
      <c r="C174" s="596" t="s">
        <v>152</v>
      </c>
      <c r="D174" s="597"/>
      <c r="E174" s="598"/>
      <c r="F174" s="599"/>
      <c r="G174" s="600"/>
      <c r="H174" s="601"/>
      <c r="I174" s="602"/>
      <c r="J174" s="603"/>
      <c r="K174" s="602"/>
      <c r="L174" s="603"/>
      <c r="M174" s="602"/>
      <c r="N174" s="603"/>
      <c r="O174" s="602"/>
      <c r="P174" s="601"/>
      <c r="Q174" s="604"/>
    </row>
    <row r="175" customFormat="false" ht="15" hidden="false" customHeight="false" outlineLevel="0" collapsed="false">
      <c r="A175" s="519"/>
      <c r="B175" s="605"/>
      <c r="C175" s="606"/>
      <c r="D175" s="606"/>
      <c r="E175" s="606"/>
      <c r="F175" s="607"/>
      <c r="G175" s="608"/>
      <c r="H175" s="609"/>
      <c r="I175" s="610"/>
      <c r="J175" s="611"/>
      <c r="K175" s="610"/>
      <c r="L175" s="611"/>
      <c r="M175" s="610"/>
      <c r="N175" s="611"/>
      <c r="O175" s="612"/>
      <c r="P175" s="613"/>
      <c r="Q175" s="614"/>
    </row>
    <row r="176" customFormat="false" ht="15" hidden="false" customHeight="false" outlineLevel="0" collapsed="false">
      <c r="A176" s="519"/>
      <c r="B176" s="519"/>
      <c r="C176" s="519"/>
      <c r="D176" s="519"/>
      <c r="E176" s="519"/>
      <c r="F176" s="519"/>
      <c r="G176" s="519"/>
      <c r="H176" s="519"/>
      <c r="I176" s="519"/>
      <c r="J176" s="519"/>
      <c r="K176" s="519"/>
      <c r="L176" s="519"/>
      <c r="M176" s="519"/>
      <c r="N176" s="519"/>
      <c r="O176" s="519"/>
      <c r="P176" s="519"/>
      <c r="Q176" s="615"/>
    </row>
    <row r="177" customFormat="false" ht="15" hidden="true" customHeight="false" outlineLevel="0" collapsed="false">
      <c r="B177" s="511"/>
      <c r="C177" s="512"/>
      <c r="D177" s="513"/>
      <c r="E177" s="504"/>
      <c r="F177" s="324"/>
      <c r="H177" s="514"/>
      <c r="I177" s="514"/>
      <c r="J177" s="514"/>
      <c r="K177" s="514"/>
      <c r="L177" s="514"/>
      <c r="M177" s="514"/>
      <c r="N177" s="616"/>
    </row>
    <row r="178" customFormat="false" ht="15" hidden="true" customHeight="false" outlineLevel="0" collapsed="false">
      <c r="B178" s="511"/>
      <c r="C178" s="512"/>
      <c r="D178" s="513"/>
      <c r="E178" s="504"/>
      <c r="F178" s="324"/>
      <c r="H178" s="514"/>
      <c r="I178" s="514"/>
      <c r="J178" s="514"/>
      <c r="K178" s="514"/>
      <c r="L178" s="514"/>
      <c r="M178" s="514"/>
    </row>
    <row r="179" customFormat="false" ht="15" hidden="true" customHeight="false" outlineLevel="0" collapsed="false">
      <c r="B179" s="511"/>
      <c r="C179" s="512"/>
      <c r="D179" s="513"/>
      <c r="E179" s="504"/>
      <c r="F179" s="324"/>
    </row>
    <row r="180" customFormat="false" ht="15" hidden="true" customHeight="false" outlineLevel="0" collapsed="false">
      <c r="B180" s="511"/>
      <c r="C180" s="512"/>
      <c r="D180" s="513"/>
      <c r="E180" s="504"/>
      <c r="F180" s="324"/>
    </row>
    <row r="181" customFormat="false" ht="15" hidden="true" customHeight="false" outlineLevel="0" collapsed="false">
      <c r="B181" s="511"/>
      <c r="C181" s="512"/>
      <c r="D181" s="513"/>
      <c r="E181" s="504"/>
      <c r="F181" s="324"/>
    </row>
  </sheetData>
  <sheetProtection sheet="true" password="fb1f" objects="true" scenarios="true"/>
  <mergeCells count="145">
    <mergeCell ref="N2:R2"/>
    <mergeCell ref="B3:F3"/>
    <mergeCell ref="J4:K4"/>
    <mergeCell ref="M4:N4"/>
    <mergeCell ref="E5:F5"/>
    <mergeCell ref="M6:N6"/>
    <mergeCell ref="O6:P6"/>
    <mergeCell ref="H7:L7"/>
    <mergeCell ref="H12:L12"/>
    <mergeCell ref="E13:F13"/>
    <mergeCell ref="H13:L13"/>
    <mergeCell ref="H15:L15"/>
    <mergeCell ref="H16:L16"/>
    <mergeCell ref="E17:F17"/>
    <mergeCell ref="H17:L17"/>
    <mergeCell ref="E18:F18"/>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3:L43"/>
    <mergeCell ref="H44:L44"/>
    <mergeCell ref="H45:L45"/>
    <mergeCell ref="H48:L48"/>
    <mergeCell ref="H49:L49"/>
    <mergeCell ref="H50:L50"/>
    <mergeCell ref="H51:L51"/>
    <mergeCell ref="H53:L53"/>
    <mergeCell ref="H54:L54"/>
    <mergeCell ref="H55:L55"/>
    <mergeCell ref="H56:L56"/>
    <mergeCell ref="H58:L58"/>
    <mergeCell ref="H59:L59"/>
    <mergeCell ref="H63:L63"/>
    <mergeCell ref="E64:F64"/>
    <mergeCell ref="H64:L64"/>
    <mergeCell ref="H65:L65"/>
    <mergeCell ref="E67:F67"/>
    <mergeCell ref="H67:L67"/>
    <mergeCell ref="H68:L68"/>
    <mergeCell ref="H69:L69"/>
    <mergeCell ref="H72:L72"/>
    <mergeCell ref="H73:L73"/>
    <mergeCell ref="E75:F75"/>
    <mergeCell ref="H75:L75"/>
    <mergeCell ref="E76:F76"/>
    <mergeCell ref="H76:L76"/>
    <mergeCell ref="E77:F77"/>
    <mergeCell ref="H77:L77"/>
    <mergeCell ref="E78:F78"/>
    <mergeCell ref="H78:L78"/>
    <mergeCell ref="E80:F80"/>
    <mergeCell ref="H80:L80"/>
    <mergeCell ref="H81:L81"/>
    <mergeCell ref="H82:L82"/>
    <mergeCell ref="H84:L84"/>
    <mergeCell ref="H85:L85"/>
    <mergeCell ref="H86:L86"/>
    <mergeCell ref="H87:L87"/>
    <mergeCell ref="H88:L88"/>
    <mergeCell ref="H92:L92"/>
    <mergeCell ref="H93:L93"/>
    <mergeCell ref="H94:L94"/>
    <mergeCell ref="E96:F96"/>
    <mergeCell ref="H96:L96"/>
    <mergeCell ref="E97:F97"/>
    <mergeCell ref="H97:L97"/>
    <mergeCell ref="E98:F98"/>
    <mergeCell ref="H98:L98"/>
    <mergeCell ref="H99:L99"/>
    <mergeCell ref="H100:L100"/>
    <mergeCell ref="E101:F101"/>
    <mergeCell ref="H101:L101"/>
    <mergeCell ref="C103:F103"/>
    <mergeCell ref="H103:L103"/>
    <mergeCell ref="H104:L104"/>
    <mergeCell ref="D106:F106"/>
    <mergeCell ref="H106:L106"/>
    <mergeCell ref="H107:L107"/>
    <mergeCell ref="B109:F109"/>
    <mergeCell ref="H111:L111"/>
    <mergeCell ref="H115:L115"/>
    <mergeCell ref="H116:L116"/>
    <mergeCell ref="H117:L117"/>
    <mergeCell ref="H120:L120"/>
    <mergeCell ref="H121:L121"/>
    <mergeCell ref="H122:L122"/>
    <mergeCell ref="H123:L123"/>
    <mergeCell ref="H124:L124"/>
    <mergeCell ref="D125:F125"/>
    <mergeCell ref="H125:L125"/>
    <mergeCell ref="H127:L127"/>
    <mergeCell ref="D128:F128"/>
    <mergeCell ref="H128:L128"/>
    <mergeCell ref="H131:L131"/>
    <mergeCell ref="E133:F133"/>
    <mergeCell ref="H133:L133"/>
    <mergeCell ref="E134:F134"/>
    <mergeCell ref="H134:L134"/>
    <mergeCell ref="E137:F137"/>
    <mergeCell ref="H137:L137"/>
    <mergeCell ref="E138:F138"/>
    <mergeCell ref="H138:L138"/>
    <mergeCell ref="H139:L139"/>
    <mergeCell ref="D140:F140"/>
    <mergeCell ref="H140:L140"/>
    <mergeCell ref="D141:F141"/>
    <mergeCell ref="H141:L141"/>
    <mergeCell ref="D142:F142"/>
    <mergeCell ref="H142:L142"/>
    <mergeCell ref="H144:L144"/>
    <mergeCell ref="H145:L145"/>
    <mergeCell ref="H146:L146"/>
    <mergeCell ref="H148:L148"/>
    <mergeCell ref="H150:L150"/>
    <mergeCell ref="H151:L151"/>
    <mergeCell ref="H152:L152"/>
    <mergeCell ref="H154:L154"/>
    <mergeCell ref="H155:L155"/>
    <mergeCell ref="H156:L156"/>
    <mergeCell ref="H157:L157"/>
    <mergeCell ref="D159:F159"/>
    <mergeCell ref="H159:L159"/>
    <mergeCell ref="H160:L160"/>
    <mergeCell ref="H161:L161"/>
    <mergeCell ref="H162:L162"/>
    <mergeCell ref="P164:Q164"/>
    <mergeCell ref="C168:D169"/>
    <mergeCell ref="E168:F168"/>
    <mergeCell ref="E169:F169"/>
  </mergeCells>
  <conditionalFormatting sqref="H12:L13 H22:L31 H36:L38 H40:L41 H43:L45 H48:L51 H53:L56 H58:L59 H63:L65 H67:L69 H72:L73 H75:L78 H80:L82 H84:L88 H96:L101 H103:L104 H106:L107 H115:L117 H127:L128 H133:L134 H15:L19 H144:L146 H148:L148 H150:L152 H154:L157 H159:L162 H120:L125 H92:L94 H111:L111 H131:L131 H137:H142 I137:L137">
    <cfRule type="expression" priority="2" aboveAverage="0" equalAverage="0" bottom="0" percent="0" rank="0" text="" dxfId="7">
      <formula>M12&gt;3</formula>
    </cfRule>
  </conditionalFormatting>
  <conditionalFormatting sqref="J4:K4">
    <cfRule type="expression" priority="3" aboveAverage="0" equalAverage="0" bottom="0" percent="0" rank="0" text="" dxfId="8">
      <formula>$J$4=""</formula>
    </cfRule>
  </conditionalFormatting>
  <conditionalFormatting sqref="M4:N4">
    <cfRule type="expression" priority="4" aboveAverage="0" equalAverage="0" bottom="0" percent="0" rank="0" text="" dxfId="9">
      <formula>$M$4=""</formula>
    </cfRule>
  </conditionalFormatting>
  <conditionalFormatting sqref="B3">
    <cfRule type="expression" priority="5" aboveAverage="0" equalAverage="0" bottom="0" percent="0" rank="0" text="" dxfId="10">
      <formula>$B$3=""</formula>
    </cfRule>
  </conditionalFormatting>
  <dataValidations count="2">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0 Q102 Q109:Q110 Q129 Q147" type="decimal">
      <formula1>0</formula1>
      <formula2>5</formula2>
    </dataValidation>
    <dataValidation allowBlank="true" errorStyle="stop" operator="between" showDropDown="false" showErrorMessage="true" showInputMessage="false" sqref="M10:O16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82" man="true" max="16383" min="0"/>
    <brk id="163" man="true" max="16383" min="0"/>
  </rowBreaks>
  <colBreaks count="1" manualBreakCount="1">
    <brk id="2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true" outlineLevelRow="0" outlineLevelCol="0"/>
  <cols>
    <col collapsed="false" customWidth="true" hidden="false" outlineLevel="0" max="1" min="1" style="617" width="1.75"/>
    <col collapsed="false" customWidth="true" hidden="false" outlineLevel="0" max="2" min="2" style="617" width="4.62"/>
    <col collapsed="false" customWidth="true" hidden="false" outlineLevel="0" max="3" min="3" style="617" width="4.36"/>
    <col collapsed="false" customWidth="true" hidden="false" outlineLevel="0" max="4" min="4" style="617" width="5.99"/>
    <col collapsed="false" customWidth="false" hidden="false" outlineLevel="0" max="5" min="5" style="618" width="8.99"/>
    <col collapsed="false" customWidth="true" hidden="false" outlineLevel="0" max="6" min="6" style="618" width="19.99"/>
    <col collapsed="false" customWidth="true" hidden="true" outlineLevel="0" max="7" min="7" style="617" width="5.87"/>
    <col collapsed="false" customWidth="false" hidden="false" outlineLevel="0" max="17" min="8" style="617" width="8.99"/>
    <col collapsed="false" customWidth="true" hidden="false" outlineLevel="0" max="18" min="18" style="617" width="1.87"/>
    <col collapsed="false" customWidth="true" hidden="false" outlineLevel="0" max="19" min="19" style="617" width="9.49"/>
    <col collapsed="false" customWidth="true" hidden="false" outlineLevel="0" max="20" min="20" style="617" width="9.87"/>
    <col collapsed="false" customWidth="false" hidden="false" outlineLevel="0" max="21" min="21" style="617" width="8.99"/>
    <col collapsed="false" customWidth="true" hidden="false" outlineLevel="0" max="22" min="22" style="617" width="9.25"/>
    <col collapsed="false" customWidth="true" hidden="false" outlineLevel="0" max="23" min="23" style="617" width="50.62"/>
    <col collapsed="false" customWidth="true" hidden="false" outlineLevel="0" max="24" min="24" style="617" width="1.99"/>
    <col collapsed="false" customWidth="false" hidden="true" outlineLevel="0" max="257" min="25" style="617" width="8.99"/>
  </cols>
  <sheetData>
    <row r="1" customFormat="false" ht="28.5" hidden="false" customHeight="true" outlineLevel="0" collapsed="false">
      <c r="B1" s="619" t="s">
        <v>206</v>
      </c>
      <c r="E1" s="617"/>
      <c r="F1" s="617"/>
      <c r="P1" s="620" t="str">
        <f aca="false">IF(main!C8="",0,main!C8)</f>
        <v>Score 2008 version</v>
      </c>
    </row>
    <row r="2" customFormat="false" ht="6" hidden="false" customHeight="true" outlineLevel="0" collapsed="false">
      <c r="E2" s="617"/>
      <c r="F2" s="617"/>
    </row>
    <row r="3" customFormat="false" ht="18" hidden="false" customHeight="false" outlineLevel="0" collapsed="false">
      <c r="B3" s="621" t="n">
        <f aca="false">IF($P$1=0,0,IF($P$1="Score 2008 version",score!G3,score_2006!G3))</f>
        <v>0</v>
      </c>
      <c r="C3" s="622"/>
      <c r="D3" s="623"/>
      <c r="E3" s="624"/>
      <c r="F3" s="625"/>
      <c r="G3" s="626"/>
      <c r="H3" s="627"/>
      <c r="I3" s="627"/>
      <c r="J3" s="627"/>
      <c r="K3" s="627"/>
      <c r="L3" s="627"/>
      <c r="M3" s="627"/>
      <c r="N3" s="627"/>
      <c r="O3" s="627"/>
      <c r="P3" s="627"/>
      <c r="Q3" s="627"/>
      <c r="R3" s="627"/>
      <c r="S3" s="627"/>
      <c r="T3" s="627"/>
      <c r="U3" s="627"/>
    </row>
    <row r="4" customFormat="false" ht="14.25" hidden="false" customHeight="true" outlineLevel="0" collapsed="false">
      <c r="I4" s="628"/>
      <c r="J4" s="629" t="s">
        <v>207</v>
      </c>
      <c r="K4" s="630" t="n">
        <f aca="false">IF($P$1=0,0,IF($P$1="Score 2008 version",score!J4,score_2006!J4))</f>
        <v>0</v>
      </c>
      <c r="N4" s="629" t="s">
        <v>208</v>
      </c>
      <c r="O4" s="630" t="n">
        <f aca="false">IF($P$1=0,0,IF($P$1="Score 2008 version",score!M4,score_2006!M4))</f>
        <v>0</v>
      </c>
      <c r="R4" s="627"/>
      <c r="S4" s="631"/>
      <c r="T4" s="617" t="s">
        <v>209</v>
      </c>
    </row>
    <row r="5" customFormat="false" ht="16.5" hidden="false" customHeight="false" outlineLevel="0" collapsed="false">
      <c r="B5" s="65" t="str">
        <f aca="false">score!B2</f>
        <v/>
      </c>
      <c r="C5" s="66"/>
      <c r="D5" s="67"/>
      <c r="E5" s="632"/>
      <c r="F5" s="632"/>
      <c r="G5" s="69"/>
      <c r="H5" s="633" t="s">
        <v>15</v>
      </c>
      <c r="I5" s="71"/>
      <c r="J5" s="71"/>
      <c r="K5" s="71"/>
      <c r="L5" s="71"/>
      <c r="M5" s="71"/>
      <c r="N5" s="71"/>
      <c r="O5" s="71"/>
      <c r="P5" s="71"/>
      <c r="Q5" s="73"/>
      <c r="R5" s="627"/>
      <c r="AB5" s="634" t="s">
        <v>2</v>
      </c>
    </row>
    <row r="6" customFormat="false" ht="15" hidden="false" customHeight="false" outlineLevel="0" collapsed="false">
      <c r="B6" s="635"/>
      <c r="C6" s="636"/>
      <c r="D6" s="637"/>
      <c r="E6" s="638"/>
      <c r="F6" s="639"/>
      <c r="G6" s="640"/>
      <c r="H6" s="641"/>
      <c r="I6" s="642"/>
      <c r="J6" s="642"/>
      <c r="K6" s="642"/>
      <c r="L6" s="642"/>
      <c r="M6" s="643" t="s">
        <v>17</v>
      </c>
      <c r="N6" s="643"/>
      <c r="O6" s="644" t="s">
        <v>18</v>
      </c>
      <c r="P6" s="644"/>
      <c r="Q6" s="645"/>
      <c r="R6" s="627"/>
      <c r="S6" s="646" t="s">
        <v>210</v>
      </c>
      <c r="T6" s="646"/>
      <c r="U6" s="646"/>
      <c r="V6" s="646"/>
      <c r="W6" s="646"/>
    </row>
    <row r="7" customFormat="false" ht="60.75" hidden="false" customHeight="true" outlineLevel="0" collapsed="false">
      <c r="B7" s="85" t="s">
        <v>19</v>
      </c>
      <c r="C7" s="86"/>
      <c r="D7" s="87"/>
      <c r="E7" s="88"/>
      <c r="F7" s="89"/>
      <c r="G7" s="90"/>
      <c r="H7" s="647" t="s">
        <v>20</v>
      </c>
      <c r="I7" s="647"/>
      <c r="J7" s="647"/>
      <c r="K7" s="647"/>
      <c r="L7" s="647"/>
      <c r="M7" s="92" t="s">
        <v>21</v>
      </c>
      <c r="N7" s="93" t="s">
        <v>22</v>
      </c>
      <c r="O7" s="94" t="s">
        <v>21</v>
      </c>
      <c r="P7" s="95" t="s">
        <v>22</v>
      </c>
      <c r="Q7" s="96" t="s">
        <v>23</v>
      </c>
      <c r="R7" s="627"/>
      <c r="S7" s="648" t="s">
        <v>211</v>
      </c>
      <c r="T7" s="649" t="s">
        <v>212</v>
      </c>
      <c r="U7" s="649" t="s">
        <v>213</v>
      </c>
      <c r="V7" s="649" t="s">
        <v>214</v>
      </c>
      <c r="W7" s="650" t="s">
        <v>215</v>
      </c>
      <c r="AB7" s="651" t="str">
        <f aca="false">N7</f>
        <v>weighting coefficients</v>
      </c>
      <c r="AD7" s="651" t="str">
        <f aca="false">P7</f>
        <v>weighting coefficients</v>
      </c>
    </row>
    <row r="8" customFormat="false" ht="16.5" hidden="false" customHeight="false" outlineLevel="0" collapsed="false">
      <c r="B8" s="97" t="s">
        <v>24</v>
      </c>
      <c r="C8" s="98"/>
      <c r="D8" s="99"/>
      <c r="E8" s="100"/>
      <c r="F8" s="101"/>
      <c r="G8" s="102"/>
      <c r="H8" s="652"/>
      <c r="I8" s="653"/>
      <c r="J8" s="653"/>
      <c r="K8" s="653"/>
      <c r="L8" s="654"/>
      <c r="M8" s="655"/>
      <c r="N8" s="656"/>
      <c r="O8" s="657"/>
      <c r="P8" s="658"/>
      <c r="Q8" s="659" t="n">
        <f aca="false">IF($P$1=0,0,IF($P$1="Score 2008 version",score!Q8,score_2006!Q8))</f>
        <v>0</v>
      </c>
      <c r="R8" s="627"/>
      <c r="S8" s="660" t="n">
        <f aca="false">PRODUCT(S9,S60,S108)</f>
        <v>1</v>
      </c>
      <c r="T8" s="660"/>
      <c r="U8" s="661" t="n">
        <f aca="false">SUM(U9,U60,U108)</f>
        <v>0</v>
      </c>
      <c r="V8" s="662" t="n">
        <f aca="false">PRODUCT(V9,V60,V108)</f>
        <v>1</v>
      </c>
      <c r="W8" s="663"/>
      <c r="AB8" s="651" t="n">
        <f aca="false">N8</f>
        <v>0</v>
      </c>
      <c r="AD8" s="651" t="n">
        <f aca="false">P8</f>
        <v>0</v>
      </c>
    </row>
    <row r="9" customFormat="false" ht="15.75" hidden="false" customHeight="false" outlineLevel="0" collapsed="false">
      <c r="B9" s="111" t="s">
        <v>25</v>
      </c>
      <c r="C9" s="112" t="s">
        <v>26</v>
      </c>
      <c r="D9" s="112"/>
      <c r="E9" s="112"/>
      <c r="F9" s="113"/>
      <c r="G9" s="114"/>
      <c r="H9" s="664"/>
      <c r="I9" s="665"/>
      <c r="J9" s="665"/>
      <c r="K9" s="665"/>
      <c r="L9" s="666"/>
      <c r="M9" s="667" t="n">
        <f aca="false">IF($P$1=0,0,IF($P$1="Score 2008 version",score!M9,score_2006!M9))</f>
        <v>0</v>
      </c>
      <c r="N9" s="668" t="n">
        <f aca="false">IF($P$1=0,0,IF($P$1="Score 2008 version",score!N9,score_2006!N9))</f>
        <v>0</v>
      </c>
      <c r="O9" s="667" t="n">
        <f aca="false">IF($P$1=0,0,IF($P$1="Score 2008 version",score!O9,score_2006!O9))</f>
        <v>0</v>
      </c>
      <c r="P9" s="669" t="n">
        <f aca="false">IF($P$1=0,0,IF($P$1="Score 2008 version",score!P9,score_2006!P9))</f>
        <v>0</v>
      </c>
      <c r="Q9" s="670" t="n">
        <f aca="false">IF($P$1=0,0,IF($P$1="Score 2008 version",score!Q9,score_2006!Q9))</f>
        <v>0</v>
      </c>
      <c r="R9" s="627"/>
      <c r="S9" s="671" t="n">
        <f aca="false">PRODUCT(S10,S20,S34,S46)</f>
        <v>1</v>
      </c>
      <c r="T9" s="671"/>
      <c r="U9" s="672" t="n">
        <f aca="false">SUM(U10,U20,U34,U46)</f>
        <v>0</v>
      </c>
      <c r="V9" s="673" t="n">
        <f aca="false">PRODUCT(V10,V20,V34,V46)</f>
        <v>1</v>
      </c>
      <c r="W9" s="674"/>
      <c r="AB9" s="651" t="n">
        <f aca="false">N9</f>
        <v>0</v>
      </c>
      <c r="AD9" s="651" t="n">
        <f aca="false">P9</f>
        <v>0</v>
      </c>
    </row>
    <row r="10" customFormat="false" ht="15" hidden="false" customHeight="false" outlineLevel="0" collapsed="false">
      <c r="B10" s="123" t="n">
        <v>1</v>
      </c>
      <c r="C10" s="124" t="s">
        <v>27</v>
      </c>
      <c r="D10" s="125"/>
      <c r="E10" s="126"/>
      <c r="F10" s="127"/>
      <c r="G10" s="675"/>
      <c r="H10" s="676"/>
      <c r="I10" s="677"/>
      <c r="J10" s="677"/>
      <c r="K10" s="677"/>
      <c r="L10" s="678"/>
      <c r="M10" s="679" t="n">
        <f aca="false">IF($P$1=0,0,IF($P$1="Score 2008 version",score!M10,score_2006!M10))</f>
        <v>0</v>
      </c>
      <c r="N10" s="680" t="n">
        <f aca="false">IF($P$1=0,0,IF($P$1="Score 2008 version",score!N10,score_2006!N10))</f>
        <v>0</v>
      </c>
      <c r="O10" s="679" t="n">
        <f aca="false">IF($P$1=0,0,IF($P$1="Score 2008 version",score!O10,score_2006!O10))</f>
        <v>0</v>
      </c>
      <c r="P10" s="681" t="n">
        <f aca="false">IF($P$1=0,0,IF($P$1="Score 2008 version",score!P10,score_2006!P10))</f>
        <v>0</v>
      </c>
      <c r="Q10" s="682" t="n">
        <f aca="false">IF($P$1=0,0,IF($P$1="Score 2008 version",score!Q10,score_2006!Q10))</f>
        <v>0</v>
      </c>
      <c r="R10" s="627"/>
      <c r="S10" s="683" t="n">
        <f aca="false">PRODUCT(S11:S19)</f>
        <v>1</v>
      </c>
      <c r="T10" s="683"/>
      <c r="U10" s="684" t="n">
        <f aca="false">SUM(U11:U19)</f>
        <v>0</v>
      </c>
      <c r="V10" s="685" t="n">
        <f aca="false">PRODUCT(V11:V19)</f>
        <v>1</v>
      </c>
      <c r="W10" s="686"/>
      <c r="AB10" s="651" t="n">
        <f aca="false">N10</f>
        <v>0</v>
      </c>
      <c r="AD10" s="651" t="n">
        <f aca="false">P10</f>
        <v>0</v>
      </c>
    </row>
    <row r="11" customFormat="false" ht="15" hidden="false" customHeight="false" outlineLevel="0" collapsed="false">
      <c r="B11" s="136"/>
      <c r="C11" s="137" t="n">
        <v>1.1</v>
      </c>
      <c r="D11" s="138" t="s">
        <v>28</v>
      </c>
      <c r="E11" s="139"/>
      <c r="F11" s="140"/>
      <c r="G11" s="687"/>
      <c r="H11" s="688"/>
      <c r="I11" s="689"/>
      <c r="J11" s="689"/>
      <c r="K11" s="689"/>
      <c r="L11" s="690"/>
      <c r="M11" s="691" t="n">
        <f aca="false">IF($P$1=0,0,IF($P$1="Score 2008 version",score!M11,score_2006!M11))</f>
        <v>0</v>
      </c>
      <c r="N11" s="692" t="n">
        <f aca="false">IF($P$1=0,0,IF($P$1="Score 2008 version",score!N11,score_2006!N11))</f>
        <v>0</v>
      </c>
      <c r="O11" s="691" t="n">
        <f aca="false">IF($P$1=0,0,IF($P$1="Score 2008 version",score!O11,score_2006!O11))</f>
        <v>0</v>
      </c>
      <c r="P11" s="692" t="n">
        <f aca="false">IF($P$1=0,0,IF($P$1="Score 2008 version",score!P11,score_2006!P11))</f>
        <v>0</v>
      </c>
      <c r="Q11" s="693"/>
      <c r="R11" s="627"/>
      <c r="S11" s="694" t="n">
        <v>1</v>
      </c>
      <c r="T11" s="695"/>
      <c r="U11" s="696" t="n">
        <v>0</v>
      </c>
      <c r="V11" s="697" t="n">
        <v>1</v>
      </c>
      <c r="W11" s="686"/>
      <c r="AB11" s="651" t="n">
        <f aca="false">N11</f>
        <v>0</v>
      </c>
      <c r="AD11" s="651" t="n">
        <f aca="false">P11</f>
        <v>0</v>
      </c>
    </row>
    <row r="12" customFormat="false" ht="15" hidden="false" customHeight="false" outlineLevel="0" collapsed="false">
      <c r="B12" s="136"/>
      <c r="C12" s="148"/>
      <c r="D12" s="149" t="n">
        <v>1</v>
      </c>
      <c r="E12" s="150" t="s">
        <v>29</v>
      </c>
      <c r="F12" s="151"/>
      <c r="G12" s="687"/>
      <c r="H12" s="698" t="n">
        <f aca="false">IF($P$1=0,0,IF($P$1="Score 2008 version",score!H12,score_2006!H12))</f>
        <v>0</v>
      </c>
      <c r="I12" s="698"/>
      <c r="J12" s="698"/>
      <c r="K12" s="698"/>
      <c r="L12" s="698"/>
      <c r="M12" s="691" t="n">
        <f aca="false">IF($P$1=0,0,IF($P$1="Score 2008 version",score!M12,score_2006!M12))</f>
        <v>0</v>
      </c>
      <c r="N12" s="699" t="n">
        <f aca="false">IF($P$1=0,0,IF($P$1="Score 2008 version",score!N12,score_2006!N12))</f>
        <v>0</v>
      </c>
      <c r="O12" s="691" t="n">
        <f aca="false">IF($P$1=0,0,IF($P$1="Score 2008 version",score!O12,score_2006!O12))</f>
        <v>0</v>
      </c>
      <c r="P12" s="699" t="n">
        <f aca="false">IF($P$1=0,0,IF($P$1="Score 2008 version",score!P12,score_2006!P12))</f>
        <v>0</v>
      </c>
      <c r="Q12" s="682"/>
      <c r="R12" s="627"/>
      <c r="S12" s="700"/>
      <c r="T12" s="701"/>
      <c r="U12" s="702"/>
      <c r="V12" s="703"/>
      <c r="W12" s="686"/>
      <c r="AB12" s="651" t="n">
        <f aca="false">N12</f>
        <v>0</v>
      </c>
      <c r="AD12" s="651" t="n">
        <f aca="false">P12</f>
        <v>0</v>
      </c>
    </row>
    <row r="13" customFormat="false" ht="29.25" hidden="false" customHeight="true" outlineLevel="0" collapsed="false">
      <c r="B13" s="136"/>
      <c r="C13" s="156"/>
      <c r="D13" s="149" t="n">
        <v>2</v>
      </c>
      <c r="E13" s="157" t="s">
        <v>30</v>
      </c>
      <c r="F13" s="157"/>
      <c r="G13" s="704"/>
      <c r="H13" s="698" t="n">
        <f aca="false">IF($P$1=0,0,IF($P$1="Score 2008 version",score!H13,score_2006!H13))</f>
        <v>0</v>
      </c>
      <c r="I13" s="698"/>
      <c r="J13" s="698"/>
      <c r="K13" s="698"/>
      <c r="L13" s="698"/>
      <c r="M13" s="691" t="n">
        <f aca="false">IF($P$1=0,0,IF($P$1="Score 2008 version",score!M13,score_2006!M13))</f>
        <v>0</v>
      </c>
      <c r="N13" s="699" t="n">
        <f aca="false">IF($P$1=0,0,IF($P$1="Score 2008 version",score!N13,score_2006!N13))</f>
        <v>0</v>
      </c>
      <c r="O13" s="691" t="n">
        <f aca="false">IF($P$1=0,0,IF($P$1="Score 2008 version",score!O13,score_2006!O13))</f>
        <v>0</v>
      </c>
      <c r="P13" s="699" t="n">
        <f aca="false">IF($P$1=0,0,IF($P$1="Score 2008 version",score!P13,score_2006!P13))</f>
        <v>0</v>
      </c>
      <c r="Q13" s="682"/>
      <c r="R13" s="627"/>
      <c r="S13" s="705"/>
      <c r="T13" s="706"/>
      <c r="U13" s="707"/>
      <c r="V13" s="708"/>
      <c r="W13" s="686"/>
      <c r="AB13" s="651" t="n">
        <f aca="false">N13</f>
        <v>0</v>
      </c>
      <c r="AD13" s="651" t="n">
        <f aca="false">P13</f>
        <v>0</v>
      </c>
    </row>
    <row r="14" customFormat="false" ht="15" hidden="false" customHeight="false" outlineLevel="0" collapsed="false">
      <c r="B14" s="136"/>
      <c r="C14" s="161" t="n">
        <v>1.2</v>
      </c>
      <c r="D14" s="162" t="s">
        <v>31</v>
      </c>
      <c r="E14" s="162"/>
      <c r="F14" s="163"/>
      <c r="G14" s="687"/>
      <c r="H14" s="676"/>
      <c r="I14" s="677"/>
      <c r="J14" s="677"/>
      <c r="K14" s="677"/>
      <c r="L14" s="678"/>
      <c r="M14" s="691" t="n">
        <f aca="false">IF($P$1=0,0,IF($P$1="Score 2008 version",score!M14,score_2006!M14))</f>
        <v>0</v>
      </c>
      <c r="N14" s="699" t="n">
        <f aca="false">IF($P$1=0,0,IF($P$1="Score 2008 version",score!N14,score_2006!N14))</f>
        <v>0</v>
      </c>
      <c r="O14" s="691" t="n">
        <f aca="false">IF($P$1=0,0,IF($P$1="Score 2008 version",score!O14,score_2006!O14))</f>
        <v>0</v>
      </c>
      <c r="P14" s="699" t="n">
        <f aca="false">IF($P$1=0,0,IF($P$1="Score 2008 version",score!P14,score_2006!P14))</f>
        <v>0</v>
      </c>
      <c r="Q14" s="682"/>
      <c r="R14" s="627"/>
      <c r="S14" s="700"/>
      <c r="T14" s="701"/>
      <c r="U14" s="702"/>
      <c r="V14" s="703"/>
      <c r="W14" s="686"/>
      <c r="AB14" s="651" t="n">
        <f aca="false">N14</f>
        <v>0</v>
      </c>
      <c r="AD14" s="651" t="n">
        <f aca="false">P14</f>
        <v>0</v>
      </c>
    </row>
    <row r="15" customFormat="false" ht="15" hidden="false" customHeight="false" outlineLevel="0" collapsed="false">
      <c r="B15" s="136"/>
      <c r="C15" s="161"/>
      <c r="D15" s="149" t="n">
        <v>1</v>
      </c>
      <c r="E15" s="164" t="s">
        <v>32</v>
      </c>
      <c r="F15" s="140"/>
      <c r="G15" s="687"/>
      <c r="H15" s="698" t="n">
        <f aca="false">IF($P$1=0,0,IF($P$1="Score 2008 version",score!H15,score_2006!H15))</f>
        <v>0</v>
      </c>
      <c r="I15" s="698"/>
      <c r="J15" s="698"/>
      <c r="K15" s="698"/>
      <c r="L15" s="698"/>
      <c r="M15" s="691" t="n">
        <f aca="false">IF($P$1=0,0,IF($P$1="Score 2008 version",score!M15,score_2006!M15))</f>
        <v>0</v>
      </c>
      <c r="N15" s="699" t="n">
        <f aca="false">IF($P$1=0,0,IF($P$1="Score 2008 version",score!N15,score_2006!N15))</f>
        <v>0</v>
      </c>
      <c r="O15" s="691" t="n">
        <f aca="false">IF($P$1=0,0,IF($P$1="Score 2008 version",score!O15,score_2006!O15))</f>
        <v>0</v>
      </c>
      <c r="P15" s="699" t="n">
        <f aca="false">IF($P$1=0,0,IF($P$1="Score 2008 version",score!P15,score_2006!P15))</f>
        <v>0</v>
      </c>
      <c r="Q15" s="682"/>
      <c r="R15" s="627"/>
      <c r="S15" s="700"/>
      <c r="T15" s="701"/>
      <c r="U15" s="702"/>
      <c r="V15" s="703"/>
      <c r="W15" s="686"/>
      <c r="AB15" s="651" t="n">
        <f aca="false">N15</f>
        <v>0</v>
      </c>
      <c r="AD15" s="651" t="n">
        <f aca="false">P15</f>
        <v>0</v>
      </c>
    </row>
    <row r="16" customFormat="false" ht="15" hidden="false" customHeight="false" outlineLevel="0" collapsed="false">
      <c r="B16" s="136"/>
      <c r="C16" s="148"/>
      <c r="D16" s="149" t="n">
        <v>2</v>
      </c>
      <c r="E16" s="164" t="s">
        <v>33</v>
      </c>
      <c r="F16" s="140"/>
      <c r="G16" s="687"/>
      <c r="H16" s="698" t="n">
        <f aca="false">IF($P$1=0,0,IF($P$1="Score 2008 version",score!H16,score_2006!H16))</f>
        <v>0</v>
      </c>
      <c r="I16" s="698"/>
      <c r="J16" s="698"/>
      <c r="K16" s="698"/>
      <c r="L16" s="698"/>
      <c r="M16" s="691" t="n">
        <f aca="false">IF($P$1=0,0,IF($P$1="Score 2008 version",score!M16,score_2006!M16))</f>
        <v>0</v>
      </c>
      <c r="N16" s="699" t="n">
        <f aca="false">IF($P$1=0,0,IF($P$1="Score 2008 version",score!N16,score_2006!N16))</f>
        <v>0</v>
      </c>
      <c r="O16" s="691" t="n">
        <f aca="false">IF($P$1=0,0,IF($P$1="Score 2008 version",score!O16,score_2006!O16))</f>
        <v>0</v>
      </c>
      <c r="P16" s="699" t="n">
        <f aca="false">IF($P$1=0,0,IF($P$1="Score 2008 version",score!P16,score_2006!P16))</f>
        <v>0</v>
      </c>
      <c r="Q16" s="682"/>
      <c r="R16" s="627"/>
      <c r="S16" s="700"/>
      <c r="T16" s="701"/>
      <c r="U16" s="702"/>
      <c r="V16" s="703"/>
      <c r="W16" s="686"/>
      <c r="AB16" s="651" t="n">
        <f aca="false">N16</f>
        <v>0</v>
      </c>
      <c r="AD16" s="651" t="n">
        <f aca="false">P16</f>
        <v>0</v>
      </c>
    </row>
    <row r="17" customFormat="false" ht="15" hidden="false" customHeight="false" outlineLevel="0" collapsed="false">
      <c r="B17" s="136"/>
      <c r="C17" s="148"/>
      <c r="D17" s="149" t="n">
        <v>3</v>
      </c>
      <c r="E17" s="166" t="s">
        <v>34</v>
      </c>
      <c r="F17" s="166"/>
      <c r="G17" s="687"/>
      <c r="H17" s="698" t="n">
        <f aca="false">IF($P$1=0,0,IF($P$1="Score 2008 version",score!H17,score_2006!H17))</f>
        <v>0</v>
      </c>
      <c r="I17" s="698"/>
      <c r="J17" s="698"/>
      <c r="K17" s="698"/>
      <c r="L17" s="698"/>
      <c r="M17" s="691" t="n">
        <f aca="false">IF($P$1=0,0,IF($P$1="Score 2008 version",score!M17,score_2006!M17))</f>
        <v>0</v>
      </c>
      <c r="N17" s="699" t="n">
        <f aca="false">IF($P$1=0,0,IF($P$1="Score 2008 version",score!N17,score_2006!N17))</f>
        <v>0</v>
      </c>
      <c r="O17" s="691" t="n">
        <f aca="false">IF($P$1=0,0,IF($P$1="Score 2008 version",score!O17,score_2006!O17))</f>
        <v>0</v>
      </c>
      <c r="P17" s="699" t="n">
        <f aca="false">IF($P$1=0,0,IF($P$1="Score 2008 version",score!P17,score_2006!P17))</f>
        <v>0</v>
      </c>
      <c r="Q17" s="682"/>
      <c r="R17" s="627"/>
      <c r="S17" s="700"/>
      <c r="T17" s="701"/>
      <c r="U17" s="702"/>
      <c r="V17" s="703"/>
      <c r="W17" s="686"/>
      <c r="AB17" s="651" t="n">
        <f aca="false">N17</f>
        <v>0</v>
      </c>
      <c r="AD17" s="651" t="n">
        <f aca="false">P17</f>
        <v>0</v>
      </c>
    </row>
    <row r="18" customFormat="false" ht="15" hidden="false" customHeight="false" outlineLevel="0" collapsed="false">
      <c r="B18" s="136"/>
      <c r="C18" s="156"/>
      <c r="D18" s="149" t="n">
        <v>4</v>
      </c>
      <c r="E18" s="166" t="s">
        <v>35</v>
      </c>
      <c r="F18" s="166"/>
      <c r="G18" s="687"/>
      <c r="H18" s="698" t="n">
        <f aca="false">IF($P$1=0,0,IF($P$1="Score 2008 version",score!H18,score_2006!H18))</f>
        <v>0</v>
      </c>
      <c r="I18" s="698"/>
      <c r="J18" s="698"/>
      <c r="K18" s="698"/>
      <c r="L18" s="698"/>
      <c r="M18" s="691" t="n">
        <f aca="false">IF($P$1=0,0,IF($P$1="Score 2008 version",score!M18,score_2006!M18))</f>
        <v>0</v>
      </c>
      <c r="N18" s="699" t="n">
        <f aca="false">IF($P$1=0,0,IF($P$1="Score 2008 version",score!N18,score_2006!N18))</f>
        <v>0</v>
      </c>
      <c r="O18" s="691" t="n">
        <f aca="false">IF($P$1=0,0,IF($P$1="Score 2008 version",score!O18,score_2006!O18))</f>
        <v>0</v>
      </c>
      <c r="P18" s="699" t="n">
        <f aca="false">IF($P$1=0,0,IF($P$1="Score 2008 version",score!P18,score_2006!P18))</f>
        <v>0</v>
      </c>
      <c r="Q18" s="682"/>
      <c r="R18" s="627"/>
      <c r="S18" s="700"/>
      <c r="T18" s="701"/>
      <c r="U18" s="702"/>
      <c r="V18" s="703"/>
      <c r="W18" s="686"/>
      <c r="AB18" s="651" t="n">
        <f aca="false">N18</f>
        <v>0</v>
      </c>
      <c r="AD18" s="651" t="n">
        <f aca="false">P18</f>
        <v>0</v>
      </c>
    </row>
    <row r="19" customFormat="false" ht="15" hidden="false" customHeight="false" outlineLevel="0" collapsed="false">
      <c r="B19" s="167"/>
      <c r="C19" s="168" t="n">
        <v>1.3</v>
      </c>
      <c r="D19" s="139" t="s">
        <v>36</v>
      </c>
      <c r="E19" s="139"/>
      <c r="F19" s="140"/>
      <c r="G19" s="687"/>
      <c r="H19" s="709" t="n">
        <f aca="false">IF($P$1=0,0,IF($P$1="Score 2008 version",score!H19,score_2006!H19))</f>
        <v>0</v>
      </c>
      <c r="I19" s="709"/>
      <c r="J19" s="709"/>
      <c r="K19" s="709"/>
      <c r="L19" s="709"/>
      <c r="M19" s="691" t="n">
        <f aca="false">IF($P$1=0,0,IF($P$1="Score 2008 version",score!M19,score_2006!M19))</f>
        <v>0</v>
      </c>
      <c r="N19" s="699" t="n">
        <f aca="false">IF($P$1=0,0,IF($P$1="Score 2008 version",score!N19,score_2006!N19))</f>
        <v>0</v>
      </c>
      <c r="O19" s="691" t="n">
        <f aca="false">IF($P$1=0,0,IF($P$1="Score 2008 version",score!O19,score_2006!O19))</f>
        <v>0</v>
      </c>
      <c r="P19" s="699" t="n">
        <f aca="false">IF($P$1=0,0,IF($P$1="Score 2008 version",score!P19,score_2006!P19))</f>
        <v>0</v>
      </c>
      <c r="Q19" s="682"/>
      <c r="R19" s="627"/>
      <c r="S19" s="700"/>
      <c r="T19" s="701"/>
      <c r="U19" s="702"/>
      <c r="V19" s="703"/>
      <c r="W19" s="686"/>
      <c r="AB19" s="651" t="n">
        <f aca="false">N19</f>
        <v>0</v>
      </c>
      <c r="AD19" s="651" t="n">
        <f aca="false">P19</f>
        <v>0</v>
      </c>
    </row>
    <row r="20" customFormat="false" ht="15" hidden="false" customHeight="false" outlineLevel="0" collapsed="false">
      <c r="B20" s="123" t="n">
        <v>2</v>
      </c>
      <c r="C20" s="170" t="s">
        <v>37</v>
      </c>
      <c r="D20" s="125"/>
      <c r="E20" s="171"/>
      <c r="F20" s="127"/>
      <c r="G20" s="687"/>
      <c r="H20" s="710"/>
      <c r="I20" s="711"/>
      <c r="J20" s="711"/>
      <c r="K20" s="711"/>
      <c r="L20" s="712"/>
      <c r="M20" s="713" t="n">
        <f aca="false">IF($P$1=0,0,IF($P$1="Score 2008 version",score!M20,score_2006!M20))</f>
        <v>0</v>
      </c>
      <c r="N20" s="714" t="n">
        <f aca="false">IF($P$1=0,0,IF($P$1="Score 2008 version",score!N20,score_2006!N20))</f>
        <v>0</v>
      </c>
      <c r="O20" s="713" t="n">
        <f aca="false">IF($P$1=0,0,IF($P$1="Score 2008 version",score!O20,score_2006!O20))</f>
        <v>0</v>
      </c>
      <c r="P20" s="715" t="n">
        <f aca="false">IF($P$1=0,0,IF($P$1="Score 2008 version",score!P20,score_2006!P20))</f>
        <v>0</v>
      </c>
      <c r="Q20" s="716" t="n">
        <f aca="false">IF($P$1=0,0,IF($P$1="Score 2008 version",score!Q20,score_2006!Q20))</f>
        <v>0</v>
      </c>
      <c r="R20" s="627"/>
      <c r="S20" s="717" t="n">
        <f aca="false">PRODUCT(S21:S33)</f>
        <v>1</v>
      </c>
      <c r="T20" s="717"/>
      <c r="U20" s="718" t="n">
        <f aca="false">SUM(U21:U33)</f>
        <v>0</v>
      </c>
      <c r="V20" s="719" t="n">
        <f aca="false">PRODUCT(V21:V33)</f>
        <v>1</v>
      </c>
      <c r="W20" s="720"/>
      <c r="AB20" s="651" t="n">
        <f aca="false">N20</f>
        <v>0</v>
      </c>
      <c r="AD20" s="651" t="n">
        <f aca="false">P20</f>
        <v>0</v>
      </c>
    </row>
    <row r="21" customFormat="false" ht="15" hidden="false" customHeight="false" outlineLevel="0" collapsed="false">
      <c r="B21" s="136"/>
      <c r="C21" s="137" t="n">
        <v>2.1</v>
      </c>
      <c r="D21" s="179" t="s">
        <v>38</v>
      </c>
      <c r="E21" s="180"/>
      <c r="F21" s="181"/>
      <c r="G21" s="687"/>
      <c r="H21" s="688"/>
      <c r="I21" s="689"/>
      <c r="J21" s="689"/>
      <c r="K21" s="689"/>
      <c r="L21" s="690"/>
      <c r="M21" s="691" t="n">
        <f aca="false">IF($P$1=0,0,IF($P$1="Score 2008 version",score!M21,score_2006!M21))</f>
        <v>0</v>
      </c>
      <c r="N21" s="721" t="n">
        <f aca="false">IF($P$1=0,0,IF($P$1="Score 2008 version",score!N21,score_2006!N21))</f>
        <v>0</v>
      </c>
      <c r="O21" s="691" t="n">
        <f aca="false">IF($P$1=0,0,IF($P$1="Score 2008 version",score!O21,score_2006!O21))</f>
        <v>0</v>
      </c>
      <c r="P21" s="722" t="n">
        <f aca="false">IF($P$1=0,0,IF($P$1="Score 2008 version",score!P21,score_2006!P21))</f>
        <v>0</v>
      </c>
      <c r="Q21" s="693"/>
      <c r="R21" s="627"/>
      <c r="S21" s="694" t="n">
        <v>1</v>
      </c>
      <c r="T21" s="695"/>
      <c r="U21" s="696" t="n">
        <v>0</v>
      </c>
      <c r="V21" s="697" t="n">
        <v>1</v>
      </c>
      <c r="W21" s="720"/>
      <c r="AB21" s="651" t="n">
        <f aca="false">N21</f>
        <v>0</v>
      </c>
      <c r="AD21" s="651" t="n">
        <f aca="false">P21</f>
        <v>0</v>
      </c>
    </row>
    <row r="22" customFormat="false" ht="26.25" hidden="false" customHeight="true" outlineLevel="0" collapsed="false">
      <c r="B22" s="136"/>
      <c r="C22" s="148"/>
      <c r="D22" s="149" t="n">
        <v>1</v>
      </c>
      <c r="E22" s="157" t="s">
        <v>39</v>
      </c>
      <c r="F22" s="157"/>
      <c r="G22" s="687"/>
      <c r="H22" s="698" t="n">
        <f aca="false">IF($P$1=0,0,IF($P$1="Score 2008 version",score!H22,score_2006!H22))</f>
        <v>0</v>
      </c>
      <c r="I22" s="698"/>
      <c r="J22" s="698"/>
      <c r="K22" s="698"/>
      <c r="L22" s="698"/>
      <c r="M22" s="691" t="n">
        <f aca="false">IF($P$1=0,0,IF($P$1="Score 2008 version",score!M22,score_2006!M22))</f>
        <v>0</v>
      </c>
      <c r="N22" s="699" t="n">
        <f aca="false">IF($P$1=0,0,IF($P$1="Score 2008 version",score!N22,score_2006!N22))</f>
        <v>0</v>
      </c>
      <c r="O22" s="691" t="n">
        <f aca="false">IF($P$1=0,0,IF($P$1="Score 2008 version",score!O22,score_2006!O22))</f>
        <v>0</v>
      </c>
      <c r="P22" s="699" t="n">
        <f aca="false">IF($P$1=0,0,IF($P$1="Score 2008 version",score!P22,score_2006!P22))</f>
        <v>0</v>
      </c>
      <c r="Q22" s="682"/>
      <c r="R22" s="627"/>
      <c r="S22" s="700"/>
      <c r="T22" s="701"/>
      <c r="U22" s="702"/>
      <c r="V22" s="703"/>
      <c r="W22" s="720"/>
      <c r="AB22" s="651" t="n">
        <f aca="false">N22</f>
        <v>0</v>
      </c>
      <c r="AD22" s="651" t="n">
        <f aca="false">P22</f>
        <v>0</v>
      </c>
    </row>
    <row r="23" customFormat="false" ht="15" hidden="false" customHeight="false" outlineLevel="0" collapsed="false">
      <c r="B23" s="136"/>
      <c r="C23" s="148"/>
      <c r="D23" s="149" t="n">
        <v>2</v>
      </c>
      <c r="E23" s="185" t="s">
        <v>40</v>
      </c>
      <c r="F23" s="186"/>
      <c r="G23" s="687"/>
      <c r="H23" s="698" t="n">
        <f aca="false">IF($P$1=0,0,IF($P$1="Score 2008 version",score!H23,score_2006!H23))</f>
        <v>0</v>
      </c>
      <c r="I23" s="698"/>
      <c r="J23" s="698"/>
      <c r="K23" s="698"/>
      <c r="L23" s="698"/>
      <c r="M23" s="691" t="n">
        <f aca="false">IF($P$1=0,0,IF($P$1="Score 2008 version",score!M23,score_2006!M23))</f>
        <v>0</v>
      </c>
      <c r="N23" s="699" t="n">
        <f aca="false">IF($P$1=0,0,IF($P$1="Score 2008 version",score!N23,score_2006!N23))</f>
        <v>0</v>
      </c>
      <c r="O23" s="691" t="n">
        <f aca="false">IF($P$1=0,0,IF($P$1="Score 2008 version",score!O23,score_2006!O23))</f>
        <v>0</v>
      </c>
      <c r="P23" s="699" t="n">
        <f aca="false">IF($P$1=0,0,IF($P$1="Score 2008 version",score!P23,score_2006!P23))</f>
        <v>0</v>
      </c>
      <c r="Q23" s="682"/>
      <c r="R23" s="627"/>
      <c r="S23" s="700"/>
      <c r="T23" s="701"/>
      <c r="U23" s="702"/>
      <c r="V23" s="703"/>
      <c r="W23" s="720"/>
      <c r="AB23" s="651" t="n">
        <f aca="false">N23</f>
        <v>0</v>
      </c>
      <c r="AD23" s="651" t="n">
        <f aca="false">P23</f>
        <v>0</v>
      </c>
    </row>
    <row r="24" customFormat="false" ht="15" hidden="false" customHeight="false" outlineLevel="0" collapsed="false">
      <c r="B24" s="136"/>
      <c r="C24" s="148"/>
      <c r="D24" s="149" t="n">
        <v>3</v>
      </c>
      <c r="E24" s="139" t="s">
        <v>41</v>
      </c>
      <c r="F24" s="186"/>
      <c r="G24" s="687"/>
      <c r="H24" s="698" t="n">
        <f aca="false">IF($P$1=0,0,IF($P$1="Score 2008 version",score!H24,score_2006!H24))</f>
        <v>0</v>
      </c>
      <c r="I24" s="698"/>
      <c r="J24" s="698"/>
      <c r="K24" s="698"/>
      <c r="L24" s="698"/>
      <c r="M24" s="691" t="n">
        <f aca="false">IF($P$1=0,0,IF($P$1="Score 2008 version",score!M24,score_2006!M24))</f>
        <v>0</v>
      </c>
      <c r="N24" s="699" t="n">
        <f aca="false">IF($P$1=0,0,IF($P$1="Score 2008 version",score!N24,score_2006!N24))</f>
        <v>0</v>
      </c>
      <c r="O24" s="691" t="n">
        <f aca="false">IF($P$1=0,0,IF($P$1="Score 2008 version",score!O24,score_2006!O24))</f>
        <v>0</v>
      </c>
      <c r="P24" s="699" t="n">
        <f aca="false">IF($P$1=0,0,IF($P$1="Score 2008 version",score!P24,score_2006!P24))</f>
        <v>0</v>
      </c>
      <c r="Q24" s="682"/>
      <c r="R24" s="627"/>
      <c r="S24" s="700"/>
      <c r="T24" s="701"/>
      <c r="U24" s="702"/>
      <c r="V24" s="703"/>
      <c r="W24" s="720"/>
      <c r="AB24" s="651" t="n">
        <f aca="false">N24</f>
        <v>0</v>
      </c>
      <c r="AD24" s="651" t="n">
        <f aca="false">P24</f>
        <v>0</v>
      </c>
    </row>
    <row r="25" customFormat="false" ht="15" hidden="false" customHeight="false" outlineLevel="0" collapsed="false">
      <c r="B25" s="136"/>
      <c r="C25" s="148"/>
      <c r="D25" s="149" t="n">
        <v>4</v>
      </c>
      <c r="E25" s="139" t="s">
        <v>42</v>
      </c>
      <c r="F25" s="186"/>
      <c r="G25" s="687"/>
      <c r="H25" s="698" t="n">
        <f aca="false">IF($P$1=0,0,IF($P$1="Score 2008 version",score!H25,score_2006!H25))</f>
        <v>0</v>
      </c>
      <c r="I25" s="698"/>
      <c r="J25" s="698"/>
      <c r="K25" s="698"/>
      <c r="L25" s="698"/>
      <c r="M25" s="691" t="n">
        <f aca="false">IF($P$1=0,0,IF($P$1="Score 2008 version",score!M25,score_2006!M25))</f>
        <v>0</v>
      </c>
      <c r="N25" s="699" t="n">
        <f aca="false">IF($P$1=0,0,IF($P$1="Score 2008 version",score!N25,score_2006!N25))</f>
        <v>0</v>
      </c>
      <c r="O25" s="691" t="n">
        <f aca="false">IF($P$1=0,0,IF($P$1="Score 2008 version",score!O25,score_2006!O25))</f>
        <v>0</v>
      </c>
      <c r="P25" s="699" t="n">
        <f aca="false">IF($P$1=0,0,IF($P$1="Score 2008 version",score!P25,score_2006!P25))</f>
        <v>0</v>
      </c>
      <c r="Q25" s="682"/>
      <c r="R25" s="627"/>
      <c r="S25" s="700"/>
      <c r="T25" s="701"/>
      <c r="U25" s="702"/>
      <c r="V25" s="703"/>
      <c r="W25" s="720"/>
      <c r="AB25" s="651" t="n">
        <f aca="false">N25</f>
        <v>0</v>
      </c>
      <c r="AD25" s="651" t="n">
        <f aca="false">P25</f>
        <v>0</v>
      </c>
    </row>
    <row r="26" customFormat="false" ht="15" hidden="false" customHeight="false" outlineLevel="0" collapsed="false">
      <c r="B26" s="136"/>
      <c r="C26" s="148"/>
      <c r="D26" s="149" t="n">
        <v>5</v>
      </c>
      <c r="E26" s="185" t="s">
        <v>43</v>
      </c>
      <c r="F26" s="186"/>
      <c r="G26" s="687"/>
      <c r="H26" s="698" t="n">
        <f aca="false">IF($P$1=0,0,IF($P$1="Score 2008 version",score!H26,score_2006!H26))</f>
        <v>0</v>
      </c>
      <c r="I26" s="698"/>
      <c r="J26" s="698"/>
      <c r="K26" s="698"/>
      <c r="L26" s="698"/>
      <c r="M26" s="691" t="n">
        <f aca="false">IF($P$1=0,0,IF($P$1="Score 2008 version",score!M26,score_2006!M26))</f>
        <v>0</v>
      </c>
      <c r="N26" s="699" t="n">
        <f aca="false">IF($P$1=0,0,IF($P$1="Score 2008 version",score!N26,score_2006!N26))</f>
        <v>0</v>
      </c>
      <c r="O26" s="691" t="n">
        <f aca="false">IF($P$1=0,0,IF($P$1="Score 2008 version",score!O26,score_2006!O26))</f>
        <v>0</v>
      </c>
      <c r="P26" s="699" t="n">
        <f aca="false">IF($P$1=0,0,IF($P$1="Score 2008 version",score!P26,score_2006!P26))</f>
        <v>0</v>
      </c>
      <c r="Q26" s="682"/>
      <c r="R26" s="627"/>
      <c r="S26" s="700"/>
      <c r="T26" s="701"/>
      <c r="U26" s="702"/>
      <c r="V26" s="703"/>
      <c r="W26" s="720"/>
      <c r="AB26" s="651" t="n">
        <f aca="false">N26</f>
        <v>0</v>
      </c>
      <c r="AD26" s="651" t="n">
        <f aca="false">P26</f>
        <v>0</v>
      </c>
    </row>
    <row r="27" customFormat="false" ht="15" hidden="false" customHeight="false" outlineLevel="0" collapsed="false">
      <c r="B27" s="136"/>
      <c r="C27" s="148"/>
      <c r="D27" s="149" t="n">
        <v>6</v>
      </c>
      <c r="E27" s="139" t="s">
        <v>44</v>
      </c>
      <c r="F27" s="186"/>
      <c r="G27" s="687"/>
      <c r="H27" s="698" t="n">
        <f aca="false">IF($P$1=0,0,IF($P$1="Score 2008 version",score!H27,score_2006!H27))</f>
        <v>0</v>
      </c>
      <c r="I27" s="698"/>
      <c r="J27" s="698"/>
      <c r="K27" s="698"/>
      <c r="L27" s="698"/>
      <c r="M27" s="691" t="n">
        <f aca="false">IF($P$1=0,0,IF($P$1="Score 2008 version",score!M27,score_2006!M27))</f>
        <v>0</v>
      </c>
      <c r="N27" s="699" t="n">
        <f aca="false">IF($P$1=0,0,IF($P$1="Score 2008 version",score!N27,score_2006!N27))</f>
        <v>0</v>
      </c>
      <c r="O27" s="691" t="n">
        <f aca="false">IF($P$1=0,0,IF($P$1="Score 2008 version",score!O27,score_2006!O27))</f>
        <v>0</v>
      </c>
      <c r="P27" s="699" t="n">
        <f aca="false">IF($P$1=0,0,IF($P$1="Score 2008 version",score!P27,score_2006!P27))</f>
        <v>0</v>
      </c>
      <c r="Q27" s="682"/>
      <c r="R27" s="627"/>
      <c r="S27" s="700"/>
      <c r="T27" s="701"/>
      <c r="U27" s="702"/>
      <c r="V27" s="703"/>
      <c r="W27" s="720"/>
      <c r="AB27" s="651" t="n">
        <f aca="false">N27</f>
        <v>0</v>
      </c>
      <c r="AD27" s="651" t="n">
        <f aca="false">P27</f>
        <v>0</v>
      </c>
    </row>
    <row r="28" customFormat="false" ht="15" hidden="false" customHeight="false" outlineLevel="0" collapsed="false">
      <c r="B28" s="136"/>
      <c r="C28" s="148"/>
      <c r="D28" s="149" t="n">
        <v>7</v>
      </c>
      <c r="E28" s="187" t="s">
        <v>45</v>
      </c>
      <c r="F28" s="186"/>
      <c r="G28" s="687"/>
      <c r="H28" s="698" t="n">
        <f aca="false">IF($P$1=0,0,IF($P$1="Score 2008 version",score!H28,score_2006!H28))</f>
        <v>0</v>
      </c>
      <c r="I28" s="698"/>
      <c r="J28" s="698"/>
      <c r="K28" s="698"/>
      <c r="L28" s="698"/>
      <c r="M28" s="691" t="n">
        <f aca="false">IF($P$1=0,0,IF($P$1="Score 2008 version",score!M28,score_2006!M28))</f>
        <v>0</v>
      </c>
      <c r="N28" s="699" t="n">
        <f aca="false">IF($P$1=0,0,IF($P$1="Score 2008 version",score!N28,score_2006!N28))</f>
        <v>0</v>
      </c>
      <c r="O28" s="691" t="n">
        <f aca="false">IF($P$1=0,0,IF($P$1="Score 2008 version",score!O28,score_2006!O28))</f>
        <v>0</v>
      </c>
      <c r="P28" s="699" t="n">
        <f aca="false">IF($P$1=0,0,IF($P$1="Score 2008 version",score!P28,score_2006!P28))</f>
        <v>0</v>
      </c>
      <c r="Q28" s="682"/>
      <c r="R28" s="627"/>
      <c r="S28" s="700"/>
      <c r="T28" s="701"/>
      <c r="U28" s="702"/>
      <c r="V28" s="703"/>
      <c r="W28" s="720"/>
      <c r="AB28" s="651" t="n">
        <f aca="false">N28</f>
        <v>0</v>
      </c>
      <c r="AD28" s="651" t="n">
        <f aca="false">P28</f>
        <v>0</v>
      </c>
    </row>
    <row r="29" customFormat="false" ht="15" hidden="false" customHeight="false" outlineLevel="0" collapsed="false">
      <c r="B29" s="136"/>
      <c r="C29" s="148"/>
      <c r="D29" s="149" t="n">
        <v>8</v>
      </c>
      <c r="E29" s="138" t="s">
        <v>46</v>
      </c>
      <c r="F29" s="181"/>
      <c r="G29" s="687"/>
      <c r="H29" s="698" t="n">
        <f aca="false">IF($P$1=0,0,IF($P$1="Score 2008 version",score!H29,score_2006!H29))</f>
        <v>0</v>
      </c>
      <c r="I29" s="698"/>
      <c r="J29" s="698"/>
      <c r="K29" s="698"/>
      <c r="L29" s="698"/>
      <c r="M29" s="691" t="n">
        <f aca="false">IF($P$1=0,0,IF($P$1="Score 2008 version",score!M29,score_2006!M29))</f>
        <v>0</v>
      </c>
      <c r="N29" s="699" t="n">
        <f aca="false">IF($P$1=0,0,IF($P$1="Score 2008 version",score!N29,score_2006!N29))</f>
        <v>0</v>
      </c>
      <c r="O29" s="691" t="n">
        <f aca="false">IF($P$1=0,0,IF($P$1="Score 2008 version",score!O29,score_2006!O29))</f>
        <v>0</v>
      </c>
      <c r="P29" s="699" t="n">
        <f aca="false">IF($P$1=0,0,IF($P$1="Score 2008 version",score!P29,score_2006!P29))</f>
        <v>0</v>
      </c>
      <c r="Q29" s="682"/>
      <c r="R29" s="627"/>
      <c r="S29" s="700"/>
      <c r="T29" s="701"/>
      <c r="U29" s="702"/>
      <c r="V29" s="703"/>
      <c r="W29" s="720"/>
      <c r="AB29" s="651" t="n">
        <f aca="false">N29</f>
        <v>0</v>
      </c>
      <c r="AD29" s="651" t="n">
        <f aca="false">P29</f>
        <v>0</v>
      </c>
    </row>
    <row r="30" customFormat="false" ht="15" hidden="false" customHeight="false" outlineLevel="0" collapsed="false">
      <c r="B30" s="136"/>
      <c r="C30" s="168" t="n">
        <v>2.2</v>
      </c>
      <c r="D30" s="139" t="s">
        <v>47</v>
      </c>
      <c r="E30" s="188"/>
      <c r="F30" s="186"/>
      <c r="G30" s="687"/>
      <c r="H30" s="698" t="n">
        <f aca="false">IF($P$1=0,0,IF($P$1="Score 2008 version",score!H30,score_2006!H30))</f>
        <v>0</v>
      </c>
      <c r="I30" s="698"/>
      <c r="J30" s="698"/>
      <c r="K30" s="698"/>
      <c r="L30" s="698"/>
      <c r="M30" s="691" t="n">
        <f aca="false">IF($P$1=0,0,IF($P$1="Score 2008 version",score!M30,score_2006!M30))</f>
        <v>0</v>
      </c>
      <c r="N30" s="699" t="n">
        <f aca="false">IF($P$1=0,0,IF($P$1="Score 2008 version",score!N30,score_2006!N30))</f>
        <v>0</v>
      </c>
      <c r="O30" s="691" t="n">
        <f aca="false">IF($P$1=0,0,IF($P$1="Score 2008 version",score!O30,score_2006!O30))</f>
        <v>0</v>
      </c>
      <c r="P30" s="699" t="n">
        <f aca="false">IF($P$1=0,0,IF($P$1="Score 2008 version",score!P30,score_2006!P30))</f>
        <v>0</v>
      </c>
      <c r="Q30" s="682"/>
      <c r="R30" s="627"/>
      <c r="S30" s="700"/>
      <c r="T30" s="701"/>
      <c r="U30" s="702"/>
      <c r="V30" s="703"/>
      <c r="W30" s="720"/>
      <c r="AB30" s="651" t="n">
        <f aca="false">N30</f>
        <v>0</v>
      </c>
      <c r="AD30" s="651" t="n">
        <f aca="false">P30</f>
        <v>0</v>
      </c>
    </row>
    <row r="31" customFormat="false" ht="15" hidden="false" customHeight="false" outlineLevel="0" collapsed="false">
      <c r="B31" s="190"/>
      <c r="C31" s="161" t="n">
        <v>2.3</v>
      </c>
      <c r="D31" s="139" t="s">
        <v>48</v>
      </c>
      <c r="E31" s="188"/>
      <c r="F31" s="186"/>
      <c r="G31" s="687"/>
      <c r="H31" s="698" t="n">
        <f aca="false">IF($P$1=0,0,IF($P$1="Score 2008 version",score!H31,score_2006!H31))</f>
        <v>0</v>
      </c>
      <c r="I31" s="698"/>
      <c r="J31" s="698"/>
      <c r="K31" s="698"/>
      <c r="L31" s="698"/>
      <c r="M31" s="691" t="n">
        <f aca="false">IF($P$1=0,0,IF($P$1="Score 2008 version",score!M31,score_2006!M31))</f>
        <v>0</v>
      </c>
      <c r="N31" s="699" t="n">
        <f aca="false">IF($P$1=0,0,IF($P$1="Score 2008 version",score!N31,score_2006!N31))</f>
        <v>0</v>
      </c>
      <c r="O31" s="691" t="n">
        <f aca="false">IF($P$1=0,0,IF($P$1="Score 2008 version",score!O31,score_2006!O31))</f>
        <v>0</v>
      </c>
      <c r="P31" s="699" t="n">
        <f aca="false">IF($P$1=0,0,IF($P$1="Score 2008 version",score!P31,score_2006!P31))</f>
        <v>0</v>
      </c>
      <c r="Q31" s="682"/>
      <c r="R31" s="627"/>
      <c r="S31" s="700"/>
      <c r="T31" s="701"/>
      <c r="U31" s="702"/>
      <c r="V31" s="703"/>
      <c r="W31" s="720"/>
      <c r="AB31" s="651" t="n">
        <f aca="false">N31</f>
        <v>0</v>
      </c>
      <c r="AD31" s="651" t="n">
        <f aca="false">P31</f>
        <v>0</v>
      </c>
    </row>
    <row r="32" customFormat="false" ht="15" hidden="false" customHeight="false" outlineLevel="0" collapsed="false">
      <c r="B32" s="192"/>
      <c r="C32" s="193"/>
      <c r="D32" s="149" t="n">
        <v>1</v>
      </c>
      <c r="E32" s="187" t="s">
        <v>49</v>
      </c>
      <c r="F32" s="194"/>
      <c r="G32" s="723"/>
      <c r="H32" s="698" t="n">
        <f aca="false">IF($P$1=0,0,IF($P$1="Score 2008 version",score!H32,score_2006!H32))</f>
        <v>0</v>
      </c>
      <c r="I32" s="698"/>
      <c r="J32" s="698"/>
      <c r="K32" s="698"/>
      <c r="L32" s="698"/>
      <c r="M32" s="691" t="n">
        <f aca="false">IF($P$1=0,0,IF($P$1="Score 2008 version",score!M32,score_2006!M32))</f>
        <v>0</v>
      </c>
      <c r="N32" s="699" t="n">
        <f aca="false">IF($P$1=0,0,IF($P$1="Score 2008 version",score!N32,score_2006!N32))</f>
        <v>0</v>
      </c>
      <c r="O32" s="691" t="n">
        <f aca="false">IF($P$1=0,0,IF($P$1="Score 2008 version",score!O32,score_2006!O32))</f>
        <v>0</v>
      </c>
      <c r="P32" s="724" t="n">
        <f aca="false">IF($P$1=0,0,IF($P$1="Score 2008 version",score!P32,score_2006!P32))</f>
        <v>0</v>
      </c>
      <c r="Q32" s="725"/>
      <c r="R32" s="627"/>
      <c r="S32" s="726"/>
      <c r="T32" s="727"/>
      <c r="U32" s="728"/>
      <c r="V32" s="729"/>
      <c r="W32" s="720"/>
      <c r="AB32" s="651" t="n">
        <f aca="false">N32</f>
        <v>0</v>
      </c>
      <c r="AD32" s="651" t="n">
        <f aca="false">P32</f>
        <v>0</v>
      </c>
    </row>
    <row r="33" customFormat="false" ht="15" hidden="false" customHeight="false" outlineLevel="0" collapsed="false">
      <c r="B33" s="201"/>
      <c r="C33" s="202"/>
      <c r="D33" s="149" t="n">
        <v>2</v>
      </c>
      <c r="E33" s="203" t="s">
        <v>50</v>
      </c>
      <c r="F33" s="194"/>
      <c r="G33" s="723"/>
      <c r="H33" s="709" t="n">
        <f aca="false">IF($P$1=0,0,IF($P$1="Score 2008 version",score!H33,score_2006!H33))</f>
        <v>0</v>
      </c>
      <c r="I33" s="709"/>
      <c r="J33" s="709"/>
      <c r="K33" s="709"/>
      <c r="L33" s="709"/>
      <c r="M33" s="691" t="n">
        <f aca="false">IF($P$1=0,0,IF($P$1="Score 2008 version",score!M33,score_2006!M33))</f>
        <v>0</v>
      </c>
      <c r="N33" s="699" t="n">
        <f aca="false">IF($P$1=0,0,IF($P$1="Score 2008 version",score!N33,score_2006!N33))</f>
        <v>0</v>
      </c>
      <c r="O33" s="691" t="n">
        <f aca="false">IF($P$1=0,0,IF($P$1="Score 2008 version",score!O33,score_2006!O33))</f>
        <v>0</v>
      </c>
      <c r="P33" s="724" t="n">
        <f aca="false">IF($P$1=0,0,IF($P$1="Score 2008 version",score!P33,score_2006!P33))</f>
        <v>0</v>
      </c>
      <c r="Q33" s="725"/>
      <c r="R33" s="627"/>
      <c r="S33" s="726"/>
      <c r="T33" s="727"/>
      <c r="U33" s="728"/>
      <c r="V33" s="729"/>
      <c r="W33" s="720"/>
      <c r="AB33" s="651" t="n">
        <f aca="false">N33</f>
        <v>0</v>
      </c>
      <c r="AD33" s="651" t="n">
        <f aca="false">P33</f>
        <v>0</v>
      </c>
    </row>
    <row r="34" customFormat="false" ht="15" hidden="false" customHeight="false" outlineLevel="0" collapsed="false">
      <c r="B34" s="123" t="n">
        <v>3</v>
      </c>
      <c r="C34" s="170" t="s">
        <v>51</v>
      </c>
      <c r="D34" s="125"/>
      <c r="E34" s="171"/>
      <c r="F34" s="127"/>
      <c r="G34" s="687"/>
      <c r="H34" s="710"/>
      <c r="I34" s="711"/>
      <c r="J34" s="711"/>
      <c r="K34" s="711"/>
      <c r="L34" s="712"/>
      <c r="M34" s="713" t="n">
        <f aca="false">IF($P$1=0,0,IF($P$1="Score 2008 version",score!M34,score_2006!M34))</f>
        <v>0</v>
      </c>
      <c r="N34" s="714" t="n">
        <f aca="false">IF($P$1=0,0,IF($P$1="Score 2008 version",score!N34,score_2006!N34))</f>
        <v>0</v>
      </c>
      <c r="O34" s="713" t="n">
        <f aca="false">IF($P$1=0,0,IF($P$1="Score 2008 version",score!O34,score_2006!O34))</f>
        <v>0</v>
      </c>
      <c r="P34" s="715" t="n">
        <f aca="false">IF($P$1=0,0,IF($P$1="Score 2008 version",score!P34,score_2006!P34))</f>
        <v>0</v>
      </c>
      <c r="Q34" s="716" t="n">
        <f aca="false">IF($P$1=0,0,IF($P$1="Score 2008 version",score!Q34,score_2006!Q34))</f>
        <v>0</v>
      </c>
      <c r="R34" s="627"/>
      <c r="S34" s="730" t="n">
        <f aca="false">PRODUCT(S35:S45)</f>
        <v>1</v>
      </c>
      <c r="T34" s="717"/>
      <c r="U34" s="718" t="n">
        <f aca="false">SUM(U35:U45)</f>
        <v>0</v>
      </c>
      <c r="V34" s="719" t="n">
        <f aca="false">PRODUCT(V35:V45)</f>
        <v>1</v>
      </c>
      <c r="W34" s="731"/>
      <c r="AB34" s="651" t="n">
        <f aca="false">N34</f>
        <v>0</v>
      </c>
      <c r="AD34" s="651" t="n">
        <f aca="false">P34</f>
        <v>0</v>
      </c>
    </row>
    <row r="35" customFormat="false" ht="15" hidden="false" customHeight="false" outlineLevel="0" collapsed="false">
      <c r="B35" s="136"/>
      <c r="C35" s="137" t="n">
        <v>3.1</v>
      </c>
      <c r="D35" s="179" t="s">
        <v>52</v>
      </c>
      <c r="E35" s="180"/>
      <c r="F35" s="181"/>
      <c r="G35" s="687"/>
      <c r="H35" s="688"/>
      <c r="I35" s="689"/>
      <c r="J35" s="689"/>
      <c r="K35" s="689"/>
      <c r="L35" s="690"/>
      <c r="M35" s="691" t="n">
        <f aca="false">IF($P$1=0,0,IF($P$1="Score 2008 version",score!M35,score_2006!M35))</f>
        <v>0</v>
      </c>
      <c r="N35" s="721" t="n">
        <f aca="false">IF($P$1=0,0,IF($P$1="Score 2008 version",score!N35,score_2006!N35))</f>
        <v>0</v>
      </c>
      <c r="O35" s="691" t="n">
        <f aca="false">IF($P$1=0,0,IF($P$1="Score 2008 version",score!O35,score_2006!O35))</f>
        <v>0</v>
      </c>
      <c r="P35" s="722" t="n">
        <f aca="false">IF($P$1=0,0,IF($P$1="Score 2008 version",score!P35,score_2006!P35))</f>
        <v>0</v>
      </c>
      <c r="Q35" s="693"/>
      <c r="R35" s="627"/>
      <c r="S35" s="694" t="n">
        <v>1</v>
      </c>
      <c r="T35" s="695"/>
      <c r="U35" s="696" t="n">
        <v>0</v>
      </c>
      <c r="V35" s="697" t="n">
        <v>1</v>
      </c>
      <c r="W35" s="731"/>
      <c r="AB35" s="651" t="n">
        <f aca="false">N35</f>
        <v>0</v>
      </c>
      <c r="AD35" s="651" t="n">
        <f aca="false">P35</f>
        <v>0</v>
      </c>
    </row>
    <row r="36" customFormat="false" ht="15" hidden="false" customHeight="false" outlineLevel="0" collapsed="false">
      <c r="B36" s="136"/>
      <c r="C36" s="148"/>
      <c r="D36" s="149" t="n">
        <v>1</v>
      </c>
      <c r="E36" s="139" t="s">
        <v>53</v>
      </c>
      <c r="F36" s="186"/>
      <c r="G36" s="687"/>
      <c r="H36" s="698" t="n">
        <f aca="false">IF($P$1=0,0,IF($P$1="Score 2008 version",score!H36,score_2006!H36))</f>
        <v>0</v>
      </c>
      <c r="I36" s="698"/>
      <c r="J36" s="698"/>
      <c r="K36" s="698"/>
      <c r="L36" s="698"/>
      <c r="M36" s="691" t="n">
        <f aca="false">IF($P$1=0,0,IF($P$1="Score 2008 version",score!M36,score_2006!M36))</f>
        <v>0</v>
      </c>
      <c r="N36" s="699" t="n">
        <f aca="false">IF($P$1=0,0,IF($P$1="Score 2008 version",score!N36,score_2006!N36))</f>
        <v>0</v>
      </c>
      <c r="O36" s="691" t="n">
        <f aca="false">IF($P$1=0,0,IF($P$1="Score 2008 version",score!O36,score_2006!O36))</f>
        <v>0</v>
      </c>
      <c r="P36" s="699" t="n">
        <f aca="false">IF($P$1=0,0,IF($P$1="Score 2008 version",score!P36,score_2006!P36))</f>
        <v>0</v>
      </c>
      <c r="Q36" s="682"/>
      <c r="R36" s="627"/>
      <c r="S36" s="700"/>
      <c r="T36" s="701"/>
      <c r="U36" s="702"/>
      <c r="V36" s="703"/>
      <c r="W36" s="731"/>
      <c r="AB36" s="651" t="n">
        <f aca="false">N36</f>
        <v>0</v>
      </c>
      <c r="AD36" s="651" t="n">
        <f aca="false">P36</f>
        <v>0</v>
      </c>
    </row>
    <row r="37" customFormat="false" ht="15" hidden="false" customHeight="false" outlineLevel="0" collapsed="false">
      <c r="B37" s="136"/>
      <c r="C37" s="148"/>
      <c r="D37" s="149" t="n">
        <v>2</v>
      </c>
      <c r="E37" s="139" t="s">
        <v>54</v>
      </c>
      <c r="F37" s="186"/>
      <c r="G37" s="687"/>
      <c r="H37" s="698" t="n">
        <f aca="false">IF($P$1=0,0,IF($P$1="Score 2008 version",score!H37,score_2006!H37))</f>
        <v>0</v>
      </c>
      <c r="I37" s="698"/>
      <c r="J37" s="698"/>
      <c r="K37" s="698"/>
      <c r="L37" s="698"/>
      <c r="M37" s="691" t="n">
        <f aca="false">IF($P$1=0,0,IF($P$1="Score 2008 version",score!M37,score_2006!M37))</f>
        <v>0</v>
      </c>
      <c r="N37" s="699" t="n">
        <f aca="false">IF($P$1=0,0,IF($P$1="Score 2008 version",score!N37,score_2006!N37))</f>
        <v>0</v>
      </c>
      <c r="O37" s="691" t="n">
        <f aca="false">IF($P$1=0,0,IF($P$1="Score 2008 version",score!O37,score_2006!O37))</f>
        <v>0</v>
      </c>
      <c r="P37" s="699" t="n">
        <f aca="false">IF($P$1=0,0,IF($P$1="Score 2008 version",score!P37,score_2006!P37))</f>
        <v>0</v>
      </c>
      <c r="Q37" s="682"/>
      <c r="R37" s="627"/>
      <c r="S37" s="700"/>
      <c r="T37" s="701"/>
      <c r="U37" s="702"/>
      <c r="V37" s="703"/>
      <c r="W37" s="731"/>
      <c r="AB37" s="651" t="n">
        <f aca="false">N37</f>
        <v>0</v>
      </c>
      <c r="AD37" s="651" t="n">
        <f aca="false">P37</f>
        <v>0</v>
      </c>
    </row>
    <row r="38" customFormat="false" ht="15" hidden="false" customHeight="false" outlineLevel="0" collapsed="false">
      <c r="B38" s="136"/>
      <c r="C38" s="156"/>
      <c r="D38" s="149" t="n">
        <v>3</v>
      </c>
      <c r="E38" s="139" t="s">
        <v>55</v>
      </c>
      <c r="F38" s="186"/>
      <c r="G38" s="687"/>
      <c r="H38" s="698" t="n">
        <f aca="false">IF($P$1=0,0,IF($P$1="Score 2008 version",score!H38,score_2006!H38))</f>
        <v>0</v>
      </c>
      <c r="I38" s="698"/>
      <c r="J38" s="698"/>
      <c r="K38" s="698"/>
      <c r="L38" s="698"/>
      <c r="M38" s="691" t="n">
        <f aca="false">IF($P$1=0,0,IF($P$1="Score 2008 version",score!M38,score_2006!M38))</f>
        <v>0</v>
      </c>
      <c r="N38" s="699" t="n">
        <f aca="false">IF($P$1=0,0,IF($P$1="Score 2008 version",score!N38,score_2006!N38))</f>
        <v>0</v>
      </c>
      <c r="O38" s="691" t="n">
        <f aca="false">IF($P$1=0,0,IF($P$1="Score 2008 version",score!O38,score_2006!O38))</f>
        <v>0</v>
      </c>
      <c r="P38" s="699" t="n">
        <f aca="false">IF($P$1=0,0,IF($P$1="Score 2008 version",score!P38,score_2006!P38))</f>
        <v>0</v>
      </c>
      <c r="Q38" s="682"/>
      <c r="R38" s="627"/>
      <c r="S38" s="700"/>
      <c r="T38" s="701"/>
      <c r="U38" s="702"/>
      <c r="V38" s="703"/>
      <c r="W38" s="731"/>
      <c r="AB38" s="651" t="n">
        <f aca="false">N38</f>
        <v>0</v>
      </c>
      <c r="AD38" s="651" t="n">
        <f aca="false">P38</f>
        <v>0</v>
      </c>
    </row>
    <row r="39" customFormat="false" ht="15" hidden="false" customHeight="false" outlineLevel="0" collapsed="false">
      <c r="B39" s="207"/>
      <c r="C39" s="161" t="n">
        <v>3.2</v>
      </c>
      <c r="D39" s="138" t="s">
        <v>56</v>
      </c>
      <c r="E39" s="180"/>
      <c r="F39" s="181"/>
      <c r="G39" s="687"/>
      <c r="H39" s="676"/>
      <c r="I39" s="677"/>
      <c r="J39" s="677"/>
      <c r="K39" s="677"/>
      <c r="L39" s="678"/>
      <c r="M39" s="691" t="n">
        <f aca="false">IF($P$1=0,0,IF($P$1="Score 2008 version",score!M39,score_2006!M39))</f>
        <v>0</v>
      </c>
      <c r="N39" s="680" t="n">
        <f aca="false">IF($P$1=0,0,IF($P$1="Score 2008 version",score!N39,score_2006!N39))</f>
        <v>0</v>
      </c>
      <c r="O39" s="691" t="n">
        <f aca="false">IF($P$1=0,0,IF($P$1="Score 2008 version",score!O39,score_2006!O39))</f>
        <v>0</v>
      </c>
      <c r="P39" s="681" t="n">
        <f aca="false">IF($P$1=0,0,IF($P$1="Score 2008 version",score!P39,score_2006!P39))</f>
        <v>0</v>
      </c>
      <c r="Q39" s="682"/>
      <c r="R39" s="627"/>
      <c r="S39" s="705"/>
      <c r="T39" s="706"/>
      <c r="U39" s="707"/>
      <c r="V39" s="708"/>
      <c r="W39" s="731"/>
      <c r="AB39" s="651" t="n">
        <f aca="false">N39</f>
        <v>0</v>
      </c>
      <c r="AD39" s="651" t="n">
        <f aca="false">P39</f>
        <v>0</v>
      </c>
    </row>
    <row r="40" customFormat="false" ht="15" hidden="false" customHeight="false" outlineLevel="0" collapsed="false">
      <c r="B40" s="207"/>
      <c r="C40" s="148"/>
      <c r="D40" s="149" t="n">
        <v>1</v>
      </c>
      <c r="E40" s="139" t="s">
        <v>57</v>
      </c>
      <c r="F40" s="186"/>
      <c r="G40" s="687"/>
      <c r="H40" s="698" t="n">
        <f aca="false">IF($P$1=0,0,IF($P$1="Score 2008 version",score!H40,score_2006!H40))</f>
        <v>0</v>
      </c>
      <c r="I40" s="698"/>
      <c r="J40" s="698"/>
      <c r="K40" s="698"/>
      <c r="L40" s="698"/>
      <c r="M40" s="691" t="n">
        <f aca="false">IF($P$1=0,0,IF($P$1="Score 2008 version",score!M40,score_2006!M40))</f>
        <v>0</v>
      </c>
      <c r="N40" s="699" t="n">
        <f aca="false">IF($P$1=0,0,IF($P$1="Score 2008 version",score!N40,score_2006!N40))</f>
        <v>0</v>
      </c>
      <c r="O40" s="691" t="n">
        <f aca="false">IF($P$1=0,0,IF($P$1="Score 2008 version",score!O40,score_2006!O40))</f>
        <v>0</v>
      </c>
      <c r="P40" s="699" t="n">
        <f aca="false">IF($P$1=0,0,IF($P$1="Score 2008 version",score!P40,score_2006!P40))</f>
        <v>0</v>
      </c>
      <c r="Q40" s="682"/>
      <c r="R40" s="627"/>
      <c r="S40" s="700"/>
      <c r="T40" s="701"/>
      <c r="U40" s="702"/>
      <c r="V40" s="703"/>
      <c r="W40" s="731"/>
      <c r="AB40" s="651" t="n">
        <f aca="false">N40</f>
        <v>0</v>
      </c>
      <c r="AD40" s="651" t="n">
        <f aca="false">P40</f>
        <v>0</v>
      </c>
    </row>
    <row r="41" customFormat="false" ht="15" hidden="false" customHeight="false" outlineLevel="0" collapsed="false">
      <c r="B41" s="207"/>
      <c r="C41" s="156"/>
      <c r="D41" s="149" t="n">
        <v>2</v>
      </c>
      <c r="E41" s="139" t="s">
        <v>58</v>
      </c>
      <c r="F41" s="186"/>
      <c r="G41" s="687"/>
      <c r="H41" s="698" t="n">
        <f aca="false">IF($P$1=0,0,IF($P$1="Score 2008 version",score!H41,score_2006!H41))</f>
        <v>0</v>
      </c>
      <c r="I41" s="698"/>
      <c r="J41" s="698"/>
      <c r="K41" s="698"/>
      <c r="L41" s="698"/>
      <c r="M41" s="691" t="n">
        <f aca="false">IF($P$1=0,0,IF($P$1="Score 2008 version",score!M41,score_2006!M41))</f>
        <v>0</v>
      </c>
      <c r="N41" s="699" t="n">
        <f aca="false">IF($P$1=0,0,IF($P$1="Score 2008 version",score!N41,score_2006!N41))</f>
        <v>0</v>
      </c>
      <c r="O41" s="691" t="n">
        <f aca="false">IF($P$1=0,0,IF($P$1="Score 2008 version",score!O41,score_2006!O41))</f>
        <v>0</v>
      </c>
      <c r="P41" s="699" t="n">
        <f aca="false">IF($P$1=0,0,IF($P$1="Score 2008 version",score!P41,score_2006!P41))</f>
        <v>0</v>
      </c>
      <c r="Q41" s="682"/>
      <c r="R41" s="627"/>
      <c r="S41" s="700"/>
      <c r="T41" s="701"/>
      <c r="U41" s="702"/>
      <c r="V41" s="703"/>
      <c r="W41" s="731"/>
      <c r="AB41" s="651" t="n">
        <f aca="false">N41</f>
        <v>0</v>
      </c>
      <c r="AD41" s="651" t="n">
        <f aca="false">P41</f>
        <v>0</v>
      </c>
    </row>
    <row r="42" customFormat="false" ht="15" hidden="false" customHeight="false" outlineLevel="0" collapsed="false">
      <c r="B42" s="207"/>
      <c r="C42" s="161" t="n">
        <v>3.3</v>
      </c>
      <c r="D42" s="179" t="s">
        <v>59</v>
      </c>
      <c r="E42" s="179"/>
      <c r="F42" s="211"/>
      <c r="G42" s="687"/>
      <c r="H42" s="676"/>
      <c r="I42" s="677"/>
      <c r="J42" s="677"/>
      <c r="K42" s="677"/>
      <c r="L42" s="678"/>
      <c r="M42" s="691" t="n">
        <f aca="false">IF($P$1=0,0,IF($P$1="Score 2008 version",score!M42,score_2006!M42))</f>
        <v>0</v>
      </c>
      <c r="N42" s="680" t="n">
        <f aca="false">IF($P$1=0,0,IF($P$1="Score 2008 version",score!N42,score_2006!N42))</f>
        <v>0</v>
      </c>
      <c r="O42" s="691" t="n">
        <f aca="false">IF($P$1=0,0,IF($P$1="Score 2008 version",score!O42,score_2006!O42))</f>
        <v>0</v>
      </c>
      <c r="P42" s="681" t="n">
        <f aca="false">IF($P$1=0,0,IF($P$1="Score 2008 version",score!P42,score_2006!P42))</f>
        <v>0</v>
      </c>
      <c r="Q42" s="682"/>
      <c r="R42" s="627"/>
      <c r="S42" s="705"/>
      <c r="T42" s="706"/>
      <c r="U42" s="707"/>
      <c r="V42" s="708"/>
      <c r="W42" s="731"/>
      <c r="AB42" s="651" t="n">
        <f aca="false">N42</f>
        <v>0</v>
      </c>
      <c r="AD42" s="651" t="n">
        <f aca="false">P42</f>
        <v>0</v>
      </c>
    </row>
    <row r="43" customFormat="false" ht="15" hidden="false" customHeight="false" outlineLevel="0" collapsed="false">
      <c r="B43" s="207"/>
      <c r="C43" s="148"/>
      <c r="D43" s="149" t="n">
        <v>1</v>
      </c>
      <c r="E43" s="139" t="s">
        <v>60</v>
      </c>
      <c r="F43" s="186"/>
      <c r="G43" s="687"/>
      <c r="H43" s="698" t="n">
        <f aca="false">IF($P$1=0,0,IF($P$1="Score 2008 version",score!H43,score_2006!H43))</f>
        <v>0</v>
      </c>
      <c r="I43" s="698"/>
      <c r="J43" s="698"/>
      <c r="K43" s="698"/>
      <c r="L43" s="698"/>
      <c r="M43" s="691" t="n">
        <f aca="false">IF($P$1=0,0,IF($P$1="Score 2008 version",score!M43,score_2006!M43))</f>
        <v>0</v>
      </c>
      <c r="N43" s="699" t="n">
        <f aca="false">IF($P$1=0,0,IF($P$1="Score 2008 version",score!N43,score_2006!N43))</f>
        <v>0</v>
      </c>
      <c r="O43" s="691" t="n">
        <f aca="false">IF($P$1=0,0,IF($P$1="Score 2008 version",score!O43,score_2006!O43))</f>
        <v>0</v>
      </c>
      <c r="P43" s="699" t="n">
        <f aca="false">IF($P$1=0,0,IF($P$1="Score 2008 version",score!P43,score_2006!P43))</f>
        <v>0</v>
      </c>
      <c r="Q43" s="682"/>
      <c r="R43" s="627"/>
      <c r="S43" s="700"/>
      <c r="T43" s="701"/>
      <c r="U43" s="702"/>
      <c r="V43" s="703"/>
      <c r="W43" s="731"/>
      <c r="AB43" s="651" t="n">
        <f aca="false">N43</f>
        <v>0</v>
      </c>
      <c r="AD43" s="651" t="n">
        <f aca="false">P43</f>
        <v>0</v>
      </c>
    </row>
    <row r="44" customFormat="false" ht="15" hidden="false" customHeight="false" outlineLevel="0" collapsed="false">
      <c r="B44" s="207"/>
      <c r="C44" s="156"/>
      <c r="D44" s="149" t="n">
        <v>2</v>
      </c>
      <c r="E44" s="139" t="s">
        <v>61</v>
      </c>
      <c r="F44" s="186"/>
      <c r="G44" s="687"/>
      <c r="H44" s="698" t="n">
        <f aca="false">IF($P$1=0,0,IF($P$1="Score 2008 version",score!H44,score_2006!H44))</f>
        <v>0</v>
      </c>
      <c r="I44" s="698"/>
      <c r="J44" s="698"/>
      <c r="K44" s="698"/>
      <c r="L44" s="698"/>
      <c r="M44" s="691" t="n">
        <f aca="false">IF($P$1=0,0,IF($P$1="Score 2008 version",score!M44,score_2006!M44))</f>
        <v>0</v>
      </c>
      <c r="N44" s="699" t="n">
        <f aca="false">IF($P$1=0,0,IF($P$1="Score 2008 version",score!N44,score_2006!N44))</f>
        <v>0</v>
      </c>
      <c r="O44" s="691" t="n">
        <f aca="false">IF($P$1=0,0,IF($P$1="Score 2008 version",score!O44,score_2006!O44))</f>
        <v>0</v>
      </c>
      <c r="P44" s="699" t="n">
        <f aca="false">IF($P$1=0,0,IF($P$1="Score 2008 version",score!P44,score_2006!P44))</f>
        <v>0</v>
      </c>
      <c r="Q44" s="682"/>
      <c r="R44" s="627"/>
      <c r="S44" s="700"/>
      <c r="T44" s="701"/>
      <c r="U44" s="702"/>
      <c r="V44" s="703"/>
      <c r="W44" s="731"/>
      <c r="AB44" s="651" t="n">
        <f aca="false">N44</f>
        <v>0</v>
      </c>
      <c r="AD44" s="651" t="n">
        <f aca="false">P44</f>
        <v>0</v>
      </c>
    </row>
    <row r="45" customFormat="false" ht="15" hidden="false" customHeight="false" outlineLevel="0" collapsed="false">
      <c r="B45" s="212"/>
      <c r="C45" s="213" t="n">
        <v>3.4</v>
      </c>
      <c r="D45" s="139" t="s">
        <v>62</v>
      </c>
      <c r="E45" s="188"/>
      <c r="F45" s="186"/>
      <c r="G45" s="687"/>
      <c r="H45" s="709" t="n">
        <f aca="false">IF($P$1=0,0,IF($P$1="Score 2008 version",score!H45,score_2006!H45))</f>
        <v>0</v>
      </c>
      <c r="I45" s="709"/>
      <c r="J45" s="709"/>
      <c r="K45" s="709"/>
      <c r="L45" s="709"/>
      <c r="M45" s="691" t="n">
        <f aca="false">IF($P$1=0,0,IF($P$1="Score 2008 version",score!M45,score_2006!M45))</f>
        <v>0</v>
      </c>
      <c r="N45" s="699" t="n">
        <f aca="false">IF($P$1=0,0,IF($P$1="Score 2008 version",score!N45,score_2006!N45))</f>
        <v>0</v>
      </c>
      <c r="O45" s="691" t="n">
        <f aca="false">IF($P$1=0,0,IF($P$1="Score 2008 version",score!O45,score_2006!O45))</f>
        <v>0</v>
      </c>
      <c r="P45" s="699" t="n">
        <f aca="false">IF($P$1=0,0,IF($P$1="Score 2008 version",score!P45,score_2006!P45))</f>
        <v>0</v>
      </c>
      <c r="Q45" s="682"/>
      <c r="R45" s="627"/>
      <c r="S45" s="700"/>
      <c r="T45" s="701"/>
      <c r="U45" s="702"/>
      <c r="V45" s="703"/>
      <c r="W45" s="731"/>
      <c r="AB45" s="651" t="n">
        <f aca="false">N45</f>
        <v>0</v>
      </c>
      <c r="AD45" s="651" t="n">
        <f aca="false">P45</f>
        <v>0</v>
      </c>
    </row>
    <row r="46" customFormat="false" ht="15" hidden="false" customHeight="false" outlineLevel="0" collapsed="false">
      <c r="B46" s="123" t="n">
        <v>4</v>
      </c>
      <c r="C46" s="170" t="s">
        <v>63</v>
      </c>
      <c r="D46" s="125"/>
      <c r="E46" s="171"/>
      <c r="F46" s="127"/>
      <c r="G46" s="687"/>
      <c r="H46" s="710"/>
      <c r="I46" s="711"/>
      <c r="J46" s="711"/>
      <c r="K46" s="711"/>
      <c r="L46" s="712"/>
      <c r="M46" s="713" t="n">
        <f aca="false">IF($P$1=0,0,IF($P$1="Score 2008 version",score!M46,score_2006!M46))</f>
        <v>0</v>
      </c>
      <c r="N46" s="714" t="n">
        <f aca="false">IF($P$1=0,0,IF($P$1="Score 2008 version",score!N46,score_2006!N46))</f>
        <v>0</v>
      </c>
      <c r="O46" s="713" t="n">
        <f aca="false">IF($P$1=0,0,IF($P$1="Score 2008 version",score!O46,score_2006!O46))</f>
        <v>0</v>
      </c>
      <c r="P46" s="715" t="n">
        <f aca="false">IF($P$1=0,0,IF($P$1="Score 2008 version",score!P46,score_2006!P46))</f>
        <v>0</v>
      </c>
      <c r="Q46" s="716" t="n">
        <f aca="false">IF($P$1=0,0,IF($P$1="Score 2008 version",score!Q46,score_2006!Q46))</f>
        <v>0</v>
      </c>
      <c r="R46" s="627"/>
      <c r="S46" s="717" t="n">
        <f aca="false">PRODUCT(S47:S59)</f>
        <v>1</v>
      </c>
      <c r="T46" s="717"/>
      <c r="U46" s="718" t="n">
        <f aca="false">SUM(U47:U59)</f>
        <v>0</v>
      </c>
      <c r="V46" s="719" t="n">
        <f aca="false">PRODUCT(V47:V59)</f>
        <v>1</v>
      </c>
      <c r="W46" s="732"/>
      <c r="AB46" s="651" t="n">
        <f aca="false">N46</f>
        <v>0</v>
      </c>
      <c r="AD46" s="651" t="n">
        <f aca="false">P46</f>
        <v>0</v>
      </c>
    </row>
    <row r="47" customFormat="false" ht="15" hidden="false" customHeight="false" outlineLevel="0" collapsed="false">
      <c r="B47" s="136"/>
      <c r="C47" s="137" t="n">
        <v>4.1</v>
      </c>
      <c r="D47" s="179" t="s">
        <v>64</v>
      </c>
      <c r="E47" s="179"/>
      <c r="F47" s="211"/>
      <c r="G47" s="214"/>
      <c r="H47" s="676"/>
      <c r="I47" s="677"/>
      <c r="J47" s="677"/>
      <c r="K47" s="677"/>
      <c r="L47" s="678"/>
      <c r="M47" s="691" t="n">
        <f aca="false">IF($P$1=0,0,IF($P$1="Score 2008 version",score!M47,score_2006!M47))</f>
        <v>0</v>
      </c>
      <c r="N47" s="680" t="n">
        <f aca="false">IF($P$1=0,0,IF($P$1="Score 2008 version",score!N47,score_2006!N47))</f>
        <v>0</v>
      </c>
      <c r="O47" s="691" t="n">
        <f aca="false">IF($P$1=0,0,IF($P$1="Score 2008 version",score!O47,score_2006!O47))</f>
        <v>0</v>
      </c>
      <c r="P47" s="681" t="n">
        <f aca="false">IF($P$1=0,0,IF($P$1="Score 2008 version",score!P47,score_2006!P47))</f>
        <v>0</v>
      </c>
      <c r="Q47" s="682"/>
      <c r="R47" s="627"/>
      <c r="S47" s="705" t="n">
        <v>1</v>
      </c>
      <c r="T47" s="706"/>
      <c r="U47" s="707" t="n">
        <v>0</v>
      </c>
      <c r="V47" s="708" t="n">
        <v>1</v>
      </c>
      <c r="W47" s="732"/>
      <c r="AB47" s="651" t="n">
        <f aca="false">N47</f>
        <v>0</v>
      </c>
      <c r="AD47" s="651" t="n">
        <f aca="false">P47</f>
        <v>0</v>
      </c>
    </row>
    <row r="48" customFormat="false" ht="15" hidden="false" customHeight="false" outlineLevel="0" collapsed="false">
      <c r="B48" s="136"/>
      <c r="C48" s="148"/>
      <c r="D48" s="149" t="n">
        <v>1</v>
      </c>
      <c r="E48" s="139" t="s">
        <v>66</v>
      </c>
      <c r="F48" s="186"/>
      <c r="G48" s="215"/>
      <c r="H48" s="698" t="n">
        <f aca="false">IF($P$1=0,0,IF($P$1="Score 2008 version",score!H48,score_2006!H48))</f>
        <v>0</v>
      </c>
      <c r="I48" s="698"/>
      <c r="J48" s="698"/>
      <c r="K48" s="698"/>
      <c r="L48" s="698"/>
      <c r="M48" s="691" t="n">
        <f aca="false">IF($P$1=0,0,IF($P$1="Score 2008 version",score!M48,score_2006!M48))</f>
        <v>0</v>
      </c>
      <c r="N48" s="699" t="n">
        <f aca="false">IF($P$1=0,0,IF($P$1="Score 2008 version",score!N48,score_2006!N48))</f>
        <v>0</v>
      </c>
      <c r="O48" s="691" t="n">
        <f aca="false">IF($P$1=0,0,IF($P$1="Score 2008 version",score!O48,score_2006!O48))</f>
        <v>0</v>
      </c>
      <c r="P48" s="699" t="n">
        <f aca="false">IF($P$1=0,0,IF($P$1="Score 2008 version",score!P48,score_2006!P48))</f>
        <v>0</v>
      </c>
      <c r="Q48" s="682"/>
      <c r="R48" s="627"/>
      <c r="S48" s="700"/>
      <c r="T48" s="701"/>
      <c r="U48" s="702"/>
      <c r="V48" s="703"/>
      <c r="W48" s="732"/>
      <c r="AB48" s="651" t="n">
        <f aca="false">N48</f>
        <v>0</v>
      </c>
      <c r="AD48" s="651" t="n">
        <f aca="false">P48</f>
        <v>0</v>
      </c>
    </row>
    <row r="49" customFormat="false" ht="15" hidden="false" customHeight="false" outlineLevel="0" collapsed="false">
      <c r="B49" s="136"/>
      <c r="C49" s="148"/>
      <c r="D49" s="149" t="n">
        <v>2</v>
      </c>
      <c r="E49" s="139" t="s">
        <v>67</v>
      </c>
      <c r="F49" s="186"/>
      <c r="G49" s="687"/>
      <c r="H49" s="698" t="n">
        <f aca="false">IF($P$1=0,0,IF($P$1="Score 2008 version",score!H49,score_2006!H49))</f>
        <v>0</v>
      </c>
      <c r="I49" s="698"/>
      <c r="J49" s="698"/>
      <c r="K49" s="698"/>
      <c r="L49" s="698"/>
      <c r="M49" s="691" t="n">
        <f aca="false">IF($P$1=0,0,IF($P$1="Score 2008 version",score!M49,score_2006!M49))</f>
        <v>0</v>
      </c>
      <c r="N49" s="699" t="n">
        <f aca="false">IF($P$1=0,0,IF($P$1="Score 2008 version",score!N49,score_2006!N49))</f>
        <v>0</v>
      </c>
      <c r="O49" s="691" t="n">
        <f aca="false">IF($P$1=0,0,IF($P$1="Score 2008 version",score!O49,score_2006!O49))</f>
        <v>0</v>
      </c>
      <c r="P49" s="699" t="n">
        <f aca="false">IF($P$1=0,0,IF($P$1="Score 2008 version",score!P49,score_2006!P49))</f>
        <v>0</v>
      </c>
      <c r="Q49" s="682"/>
      <c r="R49" s="627"/>
      <c r="S49" s="700"/>
      <c r="T49" s="701"/>
      <c r="U49" s="702"/>
      <c r="V49" s="703"/>
      <c r="W49" s="732"/>
      <c r="AB49" s="651" t="n">
        <f aca="false">N49</f>
        <v>0</v>
      </c>
      <c r="AD49" s="651" t="n">
        <f aca="false">P49</f>
        <v>0</v>
      </c>
    </row>
    <row r="50" customFormat="false" ht="15" hidden="false" customHeight="false" outlineLevel="0" collapsed="false">
      <c r="B50" s="136"/>
      <c r="C50" s="148"/>
      <c r="D50" s="149" t="n">
        <v>3</v>
      </c>
      <c r="E50" s="139" t="s">
        <v>68</v>
      </c>
      <c r="F50" s="186"/>
      <c r="G50" s="687"/>
      <c r="H50" s="698" t="n">
        <f aca="false">IF($P$1=0,0,IF($P$1="Score 2008 version",score!H50,score_2006!H50))</f>
        <v>0</v>
      </c>
      <c r="I50" s="698"/>
      <c r="J50" s="698"/>
      <c r="K50" s="698"/>
      <c r="L50" s="698"/>
      <c r="M50" s="691" t="n">
        <f aca="false">IF($P$1=0,0,IF($P$1="Score 2008 version",score!M50,score_2006!M50))</f>
        <v>0</v>
      </c>
      <c r="N50" s="699" t="n">
        <f aca="false">IF($P$1=0,0,IF($P$1="Score 2008 version",score!N50,score_2006!N50))</f>
        <v>0</v>
      </c>
      <c r="O50" s="691" t="n">
        <f aca="false">IF($P$1=0,0,IF($P$1="Score 2008 version",score!O50,score_2006!O50))</f>
        <v>0</v>
      </c>
      <c r="P50" s="699" t="n">
        <f aca="false">IF($P$1=0,0,IF($P$1="Score 2008 version",score!P50,score_2006!P50))</f>
        <v>0</v>
      </c>
      <c r="Q50" s="682"/>
      <c r="R50" s="627"/>
      <c r="S50" s="700"/>
      <c r="T50" s="701"/>
      <c r="U50" s="702"/>
      <c r="V50" s="703"/>
      <c r="W50" s="732"/>
      <c r="AB50" s="651" t="n">
        <f aca="false">N50</f>
        <v>0</v>
      </c>
      <c r="AD50" s="651" t="n">
        <f aca="false">P50</f>
        <v>0</v>
      </c>
    </row>
    <row r="51" customFormat="false" ht="15" hidden="false" customHeight="false" outlineLevel="0" collapsed="false">
      <c r="B51" s="136"/>
      <c r="C51" s="156"/>
      <c r="D51" s="149" t="n">
        <v>4</v>
      </c>
      <c r="E51" s="139" t="s">
        <v>69</v>
      </c>
      <c r="F51" s="181"/>
      <c r="G51" s="687"/>
      <c r="H51" s="698" t="n">
        <f aca="false">IF($P$1=0,0,IF($P$1="Score 2008 version",score!H51,score_2006!H51))</f>
        <v>0</v>
      </c>
      <c r="I51" s="698"/>
      <c r="J51" s="698"/>
      <c r="K51" s="698"/>
      <c r="L51" s="698"/>
      <c r="M51" s="691" t="n">
        <f aca="false">IF($P$1=0,0,IF($P$1="Score 2008 version",score!M51,score_2006!M51))</f>
        <v>0</v>
      </c>
      <c r="N51" s="699" t="n">
        <f aca="false">IF($P$1=0,0,IF($P$1="Score 2008 version",score!N51,score_2006!N51))</f>
        <v>0</v>
      </c>
      <c r="O51" s="691" t="n">
        <f aca="false">IF($P$1=0,0,IF($P$1="Score 2008 version",score!O51,score_2006!O51))</f>
        <v>0</v>
      </c>
      <c r="P51" s="699" t="n">
        <f aca="false">IF($P$1=0,0,IF($P$1="Score 2008 version",score!P51,score_2006!P51))</f>
        <v>0</v>
      </c>
      <c r="Q51" s="682"/>
      <c r="R51" s="627"/>
      <c r="S51" s="700"/>
      <c r="T51" s="701"/>
      <c r="U51" s="702"/>
      <c r="V51" s="703"/>
      <c r="W51" s="732"/>
      <c r="AB51" s="651" t="n">
        <f aca="false">N51</f>
        <v>0</v>
      </c>
      <c r="AD51" s="651" t="n">
        <f aca="false">P51</f>
        <v>0</v>
      </c>
    </row>
    <row r="52" customFormat="false" ht="15" hidden="false" customHeight="false" outlineLevel="0" collapsed="false">
      <c r="B52" s="207"/>
      <c r="C52" s="161" t="n">
        <v>4.2</v>
      </c>
      <c r="D52" s="179" t="s">
        <v>70</v>
      </c>
      <c r="E52" s="180"/>
      <c r="F52" s="186"/>
      <c r="G52" s="733"/>
      <c r="H52" s="698"/>
      <c r="I52" s="698"/>
      <c r="J52" s="698"/>
      <c r="K52" s="698"/>
      <c r="L52" s="698"/>
      <c r="M52" s="691" t="n">
        <f aca="false">IF($P$1=0,0,IF($P$1="Score 2008 version",score!M52,score_2006!M52))</f>
        <v>0</v>
      </c>
      <c r="N52" s="680" t="n">
        <f aca="false">IF($P$1=0,0,IF($P$1="Score 2008 version",score!N52,score_2006!N52))</f>
        <v>0</v>
      </c>
      <c r="O52" s="691" t="n">
        <f aca="false">IF($P$1=0,0,IF($P$1="Score 2008 version",score!O52,score_2006!O52))</f>
        <v>0</v>
      </c>
      <c r="P52" s="681" t="n">
        <f aca="false">IF($P$1=0,0,IF($P$1="Score 2008 version",score!P52,score_2006!P52))</f>
        <v>0</v>
      </c>
      <c r="Q52" s="682"/>
      <c r="R52" s="627"/>
      <c r="S52" s="705"/>
      <c r="T52" s="706"/>
      <c r="U52" s="707"/>
      <c r="V52" s="708"/>
      <c r="W52" s="732"/>
      <c r="AB52" s="651" t="n">
        <f aca="false">N52</f>
        <v>0</v>
      </c>
      <c r="AD52" s="651" t="n">
        <f aca="false">P52</f>
        <v>0</v>
      </c>
    </row>
    <row r="53" customFormat="false" ht="15" hidden="false" customHeight="false" outlineLevel="0" collapsed="false">
      <c r="B53" s="207"/>
      <c r="C53" s="148"/>
      <c r="D53" s="149" t="n">
        <v>1</v>
      </c>
      <c r="E53" s="139" t="s">
        <v>71</v>
      </c>
      <c r="F53" s="217"/>
      <c r="G53" s="687"/>
      <c r="H53" s="698" t="n">
        <f aca="false">IF($P$1=0,0,IF($P$1="Score 2008 version",score!H53,score_2006!H53))</f>
        <v>0</v>
      </c>
      <c r="I53" s="698"/>
      <c r="J53" s="698"/>
      <c r="K53" s="698"/>
      <c r="L53" s="698"/>
      <c r="M53" s="691" t="n">
        <f aca="false">IF($P$1=0,0,IF($P$1="Score 2008 version",score!M53,score_2006!M53))</f>
        <v>0</v>
      </c>
      <c r="N53" s="699" t="n">
        <f aca="false">IF($P$1=0,0,IF($P$1="Score 2008 version",score!N53,score_2006!N53))</f>
        <v>0</v>
      </c>
      <c r="O53" s="691" t="n">
        <f aca="false">IF($P$1=0,0,IF($P$1="Score 2008 version",score!O53,score_2006!O53))</f>
        <v>0</v>
      </c>
      <c r="P53" s="699" t="n">
        <f aca="false">IF($P$1=0,0,IF($P$1="Score 2008 version",score!P53,score_2006!P53))</f>
        <v>0</v>
      </c>
      <c r="Q53" s="682"/>
      <c r="R53" s="627"/>
      <c r="S53" s="700"/>
      <c r="T53" s="701"/>
      <c r="U53" s="702"/>
      <c r="V53" s="703"/>
      <c r="W53" s="732"/>
      <c r="AB53" s="651" t="n">
        <f aca="false">N53</f>
        <v>0</v>
      </c>
      <c r="AD53" s="651" t="n">
        <f aca="false">P53</f>
        <v>0</v>
      </c>
    </row>
    <row r="54" customFormat="false" ht="15" hidden="false" customHeight="false" outlineLevel="0" collapsed="false">
      <c r="B54" s="207"/>
      <c r="C54" s="148"/>
      <c r="D54" s="149" t="n">
        <v>2</v>
      </c>
      <c r="E54" s="185" t="s">
        <v>72</v>
      </c>
      <c r="F54" s="186"/>
      <c r="G54" s="687"/>
      <c r="H54" s="698" t="n">
        <f aca="false">IF($P$1=0,0,IF($P$1="Score 2008 version",score!H54,score_2006!H54))</f>
        <v>0</v>
      </c>
      <c r="I54" s="698"/>
      <c r="J54" s="698"/>
      <c r="K54" s="698"/>
      <c r="L54" s="698"/>
      <c r="M54" s="691" t="n">
        <f aca="false">IF($P$1=0,0,IF($P$1="Score 2008 version",score!M54,score_2006!M54))</f>
        <v>0</v>
      </c>
      <c r="N54" s="699" t="n">
        <f aca="false">IF($P$1=0,0,IF($P$1="Score 2008 version",score!N54,score_2006!N54))</f>
        <v>0</v>
      </c>
      <c r="O54" s="691" t="n">
        <f aca="false">IF($P$1=0,0,IF($P$1="Score 2008 version",score!O54,score_2006!O54))</f>
        <v>0</v>
      </c>
      <c r="P54" s="699" t="n">
        <f aca="false">IF($P$1=0,0,IF($P$1="Score 2008 version",score!P54,score_2006!P54))</f>
        <v>0</v>
      </c>
      <c r="Q54" s="682"/>
      <c r="R54" s="627"/>
      <c r="S54" s="700"/>
      <c r="T54" s="701"/>
      <c r="U54" s="702"/>
      <c r="V54" s="703"/>
      <c r="W54" s="732"/>
      <c r="AB54" s="651" t="n">
        <f aca="false">N54</f>
        <v>0</v>
      </c>
      <c r="AD54" s="651" t="n">
        <f aca="false">P54</f>
        <v>0</v>
      </c>
    </row>
    <row r="55" customFormat="false" ht="15" hidden="false" customHeight="false" outlineLevel="0" collapsed="false">
      <c r="B55" s="207"/>
      <c r="C55" s="148"/>
      <c r="D55" s="149" t="n">
        <v>3</v>
      </c>
      <c r="E55" s="185" t="s">
        <v>73</v>
      </c>
      <c r="F55" s="186"/>
      <c r="G55" s="687"/>
      <c r="H55" s="698" t="n">
        <f aca="false">IF($P$1=0,0,IF($P$1="Score 2008 version",score!H55,score_2006!H55))</f>
        <v>0</v>
      </c>
      <c r="I55" s="698"/>
      <c r="J55" s="698"/>
      <c r="K55" s="698"/>
      <c r="L55" s="698"/>
      <c r="M55" s="691" t="n">
        <f aca="false">IF($P$1=0,0,IF($P$1="Score 2008 version",score!M55,score_2006!M55))</f>
        <v>0</v>
      </c>
      <c r="N55" s="699" t="n">
        <f aca="false">IF($P$1=0,0,IF($P$1="Score 2008 version",score!N55,score_2006!N55))</f>
        <v>0</v>
      </c>
      <c r="O55" s="691" t="n">
        <f aca="false">IF($P$1=0,0,IF($P$1="Score 2008 version",score!O55,score_2006!O55))</f>
        <v>0</v>
      </c>
      <c r="P55" s="699" t="n">
        <f aca="false">IF($P$1=0,0,IF($P$1="Score 2008 version",score!P55,score_2006!P55))</f>
        <v>0</v>
      </c>
      <c r="Q55" s="682"/>
      <c r="R55" s="627"/>
      <c r="S55" s="700"/>
      <c r="T55" s="701"/>
      <c r="U55" s="702"/>
      <c r="V55" s="703"/>
      <c r="W55" s="732"/>
      <c r="AB55" s="651" t="n">
        <f aca="false">N55</f>
        <v>0</v>
      </c>
      <c r="AD55" s="651" t="n">
        <f aca="false">P55</f>
        <v>0</v>
      </c>
    </row>
    <row r="56" customFormat="false" ht="15" hidden="false" customHeight="false" outlineLevel="0" collapsed="false">
      <c r="B56" s="207"/>
      <c r="C56" s="156"/>
      <c r="D56" s="149" t="n">
        <v>4</v>
      </c>
      <c r="E56" s="139" t="s">
        <v>74</v>
      </c>
      <c r="F56" s="186"/>
      <c r="G56" s="687"/>
      <c r="H56" s="698" t="n">
        <f aca="false">IF($P$1=0,0,IF($P$1="Score 2008 version",score!H56,score_2006!H56))</f>
        <v>0</v>
      </c>
      <c r="I56" s="698"/>
      <c r="J56" s="698"/>
      <c r="K56" s="698"/>
      <c r="L56" s="698"/>
      <c r="M56" s="691" t="n">
        <f aca="false">IF($P$1=0,0,IF($P$1="Score 2008 version",score!M56,score_2006!M56))</f>
        <v>0</v>
      </c>
      <c r="N56" s="699" t="n">
        <f aca="false">IF($P$1=0,0,IF($P$1="Score 2008 version",score!N56,score_2006!N56))</f>
        <v>0</v>
      </c>
      <c r="O56" s="691" t="n">
        <f aca="false">IF($P$1=0,0,IF($P$1="Score 2008 version",score!O56,score_2006!O56))</f>
        <v>0</v>
      </c>
      <c r="P56" s="699" t="n">
        <f aca="false">IF($P$1=0,0,IF($P$1="Score 2008 version",score!P56,score_2006!P56))</f>
        <v>0</v>
      </c>
      <c r="Q56" s="682"/>
      <c r="R56" s="627"/>
      <c r="S56" s="700"/>
      <c r="T56" s="701"/>
      <c r="U56" s="702"/>
      <c r="V56" s="703"/>
      <c r="W56" s="732"/>
      <c r="AB56" s="651" t="n">
        <f aca="false">N56</f>
        <v>0</v>
      </c>
      <c r="AD56" s="651" t="n">
        <f aca="false">P56</f>
        <v>0</v>
      </c>
    </row>
    <row r="57" customFormat="false" ht="15" hidden="false" customHeight="false" outlineLevel="0" collapsed="false">
      <c r="B57" s="207"/>
      <c r="C57" s="161" t="n">
        <v>4.3</v>
      </c>
      <c r="D57" s="179" t="s">
        <v>75</v>
      </c>
      <c r="E57" s="180"/>
      <c r="F57" s="181"/>
      <c r="G57" s="687"/>
      <c r="H57" s="676"/>
      <c r="I57" s="677"/>
      <c r="J57" s="677"/>
      <c r="K57" s="677"/>
      <c r="L57" s="678"/>
      <c r="M57" s="691" t="n">
        <f aca="false">IF($P$1=0,0,IF($P$1="Score 2008 version",score!M57,score_2006!M57))</f>
        <v>0</v>
      </c>
      <c r="N57" s="680" t="n">
        <f aca="false">IF($P$1=0,0,IF($P$1="Score 2008 version",score!N57,score_2006!N57))</f>
        <v>0</v>
      </c>
      <c r="O57" s="691" t="n">
        <f aca="false">IF($P$1=0,0,IF($P$1="Score 2008 version",score!O57,score_2006!O57))</f>
        <v>0</v>
      </c>
      <c r="P57" s="681" t="n">
        <f aca="false">IF($P$1=0,0,IF($P$1="Score 2008 version",score!P57,score_2006!P57))</f>
        <v>0</v>
      </c>
      <c r="Q57" s="682"/>
      <c r="R57" s="627"/>
      <c r="S57" s="705"/>
      <c r="T57" s="706"/>
      <c r="U57" s="707"/>
      <c r="V57" s="708"/>
      <c r="W57" s="732"/>
      <c r="AB57" s="651" t="n">
        <f aca="false">N57</f>
        <v>0</v>
      </c>
      <c r="AD57" s="651" t="n">
        <f aca="false">P57</f>
        <v>0</v>
      </c>
    </row>
    <row r="58" customFormat="false" ht="15" hidden="false" customHeight="false" outlineLevel="0" collapsed="false">
      <c r="B58" s="207"/>
      <c r="C58" s="148"/>
      <c r="D58" s="149" t="n">
        <v>1</v>
      </c>
      <c r="E58" s="139" t="s">
        <v>76</v>
      </c>
      <c r="F58" s="186"/>
      <c r="G58" s="687"/>
      <c r="H58" s="698" t="n">
        <f aca="false">IF($P$1=0,0,IF($P$1="Score 2008 version",score!H58,score_2006!H58))</f>
        <v>0</v>
      </c>
      <c r="I58" s="698"/>
      <c r="J58" s="698"/>
      <c r="K58" s="698"/>
      <c r="L58" s="698"/>
      <c r="M58" s="691" t="n">
        <f aca="false">IF($P$1=0,0,IF($P$1="Score 2008 version",score!M58,score_2006!M58))</f>
        <v>0</v>
      </c>
      <c r="N58" s="699" t="n">
        <f aca="false">IF($P$1=0,0,IF($P$1="Score 2008 version",score!N58,score_2006!N58))</f>
        <v>0</v>
      </c>
      <c r="O58" s="691" t="n">
        <f aca="false">IF($P$1=0,0,IF($P$1="Score 2008 version",score!O58,score_2006!O58))</f>
        <v>0</v>
      </c>
      <c r="P58" s="699" t="n">
        <f aca="false">IF($P$1=0,0,IF($P$1="Score 2008 version",score!P58,score_2006!P58))</f>
        <v>0</v>
      </c>
      <c r="Q58" s="682"/>
      <c r="R58" s="627"/>
      <c r="S58" s="700"/>
      <c r="T58" s="701"/>
      <c r="U58" s="702"/>
      <c r="V58" s="703"/>
      <c r="W58" s="732"/>
      <c r="AB58" s="651" t="n">
        <f aca="false">N58</f>
        <v>0</v>
      </c>
      <c r="AD58" s="651" t="n">
        <f aca="false">P58</f>
        <v>0</v>
      </c>
    </row>
    <row r="59" customFormat="false" ht="15.75" hidden="false" customHeight="false" outlineLevel="0" collapsed="false">
      <c r="B59" s="219"/>
      <c r="C59" s="220"/>
      <c r="D59" s="221" t="n">
        <v>2</v>
      </c>
      <c r="E59" s="222" t="s">
        <v>77</v>
      </c>
      <c r="F59" s="223"/>
      <c r="G59" s="734"/>
      <c r="H59" s="735" t="n">
        <f aca="false">IF($P$1=0,0,IF($P$1="Score 2008 version",score!H59,score_2006!H59))</f>
        <v>0</v>
      </c>
      <c r="I59" s="735"/>
      <c r="J59" s="735"/>
      <c r="K59" s="735"/>
      <c r="L59" s="735"/>
      <c r="M59" s="691" t="n">
        <f aca="false">IF($P$1=0,0,IF($P$1="Score 2008 version",score!M59,score_2006!M59))</f>
        <v>0</v>
      </c>
      <c r="N59" s="736" t="n">
        <f aca="false">IF($P$1=0,0,IF($P$1="Score 2008 version",score!N59,score_2006!N59))</f>
        <v>0</v>
      </c>
      <c r="O59" s="691" t="n">
        <f aca="false">IF($P$1=0,0,IF($P$1="Score 2008 version",score!O59,score_2006!O59))</f>
        <v>0</v>
      </c>
      <c r="P59" s="736" t="n">
        <f aca="false">IF($P$1=0,0,IF($P$1="Score 2008 version",score!P59,score_2006!P59))</f>
        <v>0</v>
      </c>
      <c r="Q59" s="737"/>
      <c r="R59" s="627"/>
      <c r="S59" s="700"/>
      <c r="T59" s="701"/>
      <c r="U59" s="702"/>
      <c r="V59" s="703"/>
      <c r="W59" s="732"/>
      <c r="AB59" s="651" t="n">
        <f aca="false">N59</f>
        <v>0</v>
      </c>
      <c r="AD59" s="651" t="n">
        <f aca="false">P59</f>
        <v>0</v>
      </c>
    </row>
    <row r="60" customFormat="false" ht="15.75" hidden="false" customHeight="false" outlineLevel="0" collapsed="false">
      <c r="B60" s="228" t="s">
        <v>78</v>
      </c>
      <c r="C60" s="229" t="s">
        <v>79</v>
      </c>
      <c r="D60" s="230"/>
      <c r="E60" s="230"/>
      <c r="F60" s="231"/>
      <c r="G60" s="232"/>
      <c r="H60" s="738"/>
      <c r="I60" s="739"/>
      <c r="J60" s="739"/>
      <c r="K60" s="739"/>
      <c r="L60" s="740"/>
      <c r="M60" s="741" t="n">
        <f aca="false">IF($P$1=0,0,IF($P$1="Score 2008 version",score!M60,score_2006!M60))</f>
        <v>0</v>
      </c>
      <c r="N60" s="742" t="n">
        <f aca="false">IF($P$1=0,0,IF($P$1="Score 2008 version",score!N60,score_2006!N60))</f>
        <v>0</v>
      </c>
      <c r="O60" s="741" t="n">
        <f aca="false">IF($P$1=0,0,IF($P$1="Score 2008 version",score!O60,score_2006!O60))</f>
        <v>0</v>
      </c>
      <c r="P60" s="743" t="n">
        <f aca="false">IF($P$1=0,0,IF($P$1="Score 2008 version",score!P60,score_2006!P60))</f>
        <v>0</v>
      </c>
      <c r="Q60" s="744" t="n">
        <f aca="false">IF($P$1=0,0,IF($P$1="Score 2008 version",score!Q60,score_2006!Q60))</f>
        <v>0</v>
      </c>
      <c r="R60" s="627"/>
      <c r="S60" s="745" t="n">
        <f aca="false">PRODUCT(S61,S74,S96)</f>
        <v>1</v>
      </c>
      <c r="T60" s="745"/>
      <c r="U60" s="746" t="n">
        <f aca="false">SUM(U61,U74,U96)</f>
        <v>0</v>
      </c>
      <c r="V60" s="747" t="n">
        <f aca="false">PRODUCT(V61,V74,V96)</f>
        <v>1</v>
      </c>
      <c r="W60" s="748"/>
      <c r="AB60" s="651" t="n">
        <f aca="false">N60</f>
        <v>0</v>
      </c>
      <c r="AD60" s="651" t="n">
        <f aca="false">P60</f>
        <v>0</v>
      </c>
    </row>
    <row r="61" customFormat="false" ht="15" hidden="false" customHeight="false" outlineLevel="0" collapsed="false">
      <c r="B61" s="123" t="n">
        <v>1</v>
      </c>
      <c r="C61" s="241" t="s">
        <v>80</v>
      </c>
      <c r="D61" s="242"/>
      <c r="E61" s="171"/>
      <c r="F61" s="127"/>
      <c r="G61" s="675"/>
      <c r="H61" s="749"/>
      <c r="I61" s="750"/>
      <c r="J61" s="750"/>
      <c r="K61" s="750"/>
      <c r="L61" s="751"/>
      <c r="M61" s="679" t="n">
        <f aca="false">IF($P$1=0,0,IF($P$1="Score 2008 version",score!M61,score_2006!M61))</f>
        <v>0</v>
      </c>
      <c r="N61" s="752" t="n">
        <f aca="false">IF($P$1=0,0,IF($P$1="Score 2008 version",score!N61,score_2006!N61))</f>
        <v>0</v>
      </c>
      <c r="O61" s="679" t="n">
        <f aca="false">IF($P$1=0,0,IF($P$1="Score 2008 version",score!O61,score_2006!O61))</f>
        <v>0</v>
      </c>
      <c r="P61" s="753" t="n">
        <f aca="false">IF($P$1=0,0,IF($P$1="Score 2008 version",score!P61,score_2006!P61))</f>
        <v>0</v>
      </c>
      <c r="Q61" s="754" t="n">
        <f aca="false">IF($P$1=0,0,IF($P$1="Score 2008 version",score!Q61,score_2006!Q61))</f>
        <v>0</v>
      </c>
      <c r="R61" s="627"/>
      <c r="S61" s="755" t="n">
        <f aca="false">PRODUCT(S62:S73)</f>
        <v>1</v>
      </c>
      <c r="T61" s="755"/>
      <c r="U61" s="756" t="n">
        <f aca="false">SUM(U62:U73)</f>
        <v>0</v>
      </c>
      <c r="V61" s="757" t="n">
        <f aca="false">PRODUCT(V62:V73)</f>
        <v>1</v>
      </c>
      <c r="W61" s="758"/>
      <c r="AB61" s="651" t="n">
        <f aca="false">N61</f>
        <v>0</v>
      </c>
      <c r="AD61" s="651" t="n">
        <f aca="false">P61</f>
        <v>0</v>
      </c>
    </row>
    <row r="62" customFormat="false" ht="15" hidden="false" customHeight="false" outlineLevel="0" collapsed="false">
      <c r="B62" s="207"/>
      <c r="C62" s="161" t="n">
        <v>1.1</v>
      </c>
      <c r="D62" s="138" t="s">
        <v>81</v>
      </c>
      <c r="E62" s="180"/>
      <c r="F62" s="181"/>
      <c r="G62" s="687"/>
      <c r="H62" s="676"/>
      <c r="I62" s="677"/>
      <c r="J62" s="677"/>
      <c r="K62" s="677"/>
      <c r="L62" s="678"/>
      <c r="M62" s="691" t="n">
        <f aca="false">IF($P$1=0,0,IF($P$1="Score 2008 version",score!M62,score_2006!M62))</f>
        <v>0</v>
      </c>
      <c r="N62" s="680" t="n">
        <f aca="false">IF($P$1=0,0,IF($P$1="Score 2008 version",score!N62,score_2006!N62))</f>
        <v>0</v>
      </c>
      <c r="O62" s="691" t="n">
        <f aca="false">IF($P$1=0,0,IF($P$1="Score 2008 version",score!O62,score_2006!O62))</f>
        <v>0</v>
      </c>
      <c r="P62" s="681" t="n">
        <f aca="false">IF($P$1=0,0,IF($P$1="Score 2008 version",score!P62,score_2006!P62))</f>
        <v>0</v>
      </c>
      <c r="Q62" s="682"/>
      <c r="R62" s="627"/>
      <c r="S62" s="705" t="n">
        <v>1</v>
      </c>
      <c r="T62" s="705"/>
      <c r="U62" s="759" t="n">
        <v>0</v>
      </c>
      <c r="V62" s="708" t="n">
        <v>1</v>
      </c>
      <c r="W62" s="758"/>
      <c r="AB62" s="651" t="n">
        <f aca="false">N62</f>
        <v>0</v>
      </c>
      <c r="AD62" s="651" t="n">
        <f aca="false">P62</f>
        <v>0</v>
      </c>
    </row>
    <row r="63" customFormat="false" ht="15" hidden="false" customHeight="false" outlineLevel="0" collapsed="false">
      <c r="B63" s="207"/>
      <c r="C63" s="148"/>
      <c r="D63" s="149" t="n">
        <v>1</v>
      </c>
      <c r="E63" s="139" t="s">
        <v>82</v>
      </c>
      <c r="F63" s="186"/>
      <c r="G63" s="687"/>
      <c r="H63" s="698" t="n">
        <f aca="false">IF($P$1=0,0,IF($P$1="Score 2008 version",score!H63,score_2006!H63))</f>
        <v>0</v>
      </c>
      <c r="I63" s="698"/>
      <c r="J63" s="698"/>
      <c r="K63" s="698"/>
      <c r="L63" s="698"/>
      <c r="M63" s="691" t="n">
        <f aca="false">IF($P$1=0,0,IF($P$1="Score 2008 version",score!M63,score_2006!M63))</f>
        <v>0</v>
      </c>
      <c r="N63" s="699" t="n">
        <f aca="false">IF($P$1=0,0,IF($P$1="Score 2008 version",score!N63,score_2006!N63))</f>
        <v>0</v>
      </c>
      <c r="O63" s="691" t="n">
        <f aca="false">IF($P$1=0,0,IF($P$1="Score 2008 version",score!O63,score_2006!O63))</f>
        <v>0</v>
      </c>
      <c r="P63" s="699" t="n">
        <f aca="false">IF($P$1=0,0,IF($P$1="Score 2008 version",score!P63,score_2006!P63))</f>
        <v>0</v>
      </c>
      <c r="Q63" s="682"/>
      <c r="R63" s="627"/>
      <c r="S63" s="700"/>
      <c r="T63" s="700"/>
      <c r="U63" s="760"/>
      <c r="V63" s="703"/>
      <c r="W63" s="758"/>
      <c r="AB63" s="651" t="n">
        <f aca="false">N63</f>
        <v>0</v>
      </c>
      <c r="AD63" s="651" t="n">
        <f aca="false">P63</f>
        <v>0</v>
      </c>
    </row>
    <row r="64" customFormat="false" ht="15" hidden="false" customHeight="false" outlineLevel="0" collapsed="false">
      <c r="B64" s="207"/>
      <c r="C64" s="148"/>
      <c r="D64" s="149" t="n">
        <v>2</v>
      </c>
      <c r="E64" s="249" t="s">
        <v>83</v>
      </c>
      <c r="F64" s="249"/>
      <c r="G64" s="687"/>
      <c r="H64" s="698" t="n">
        <f aca="false">IF($P$1=0,0,IF($P$1="Score 2008 version",score!H64,score_2006!H64))</f>
        <v>0</v>
      </c>
      <c r="I64" s="698"/>
      <c r="J64" s="698"/>
      <c r="K64" s="698"/>
      <c r="L64" s="698"/>
      <c r="M64" s="691" t="n">
        <f aca="false">IF($P$1=0,0,IF($P$1="Score 2008 version",score!M64,score_2006!M64))</f>
        <v>0</v>
      </c>
      <c r="N64" s="699" t="n">
        <f aca="false">IF($P$1=0,0,IF($P$1="Score 2008 version",score!N64,score_2006!N64))</f>
        <v>0</v>
      </c>
      <c r="O64" s="691" t="n">
        <f aca="false">IF($P$1=0,0,IF($P$1="Score 2008 version",score!O64,score_2006!O64))</f>
        <v>0</v>
      </c>
      <c r="P64" s="699" t="n">
        <f aca="false">IF($P$1=0,0,IF($P$1="Score 2008 version",score!P64,score_2006!P64))</f>
        <v>0</v>
      </c>
      <c r="Q64" s="682"/>
      <c r="R64" s="627"/>
      <c r="S64" s="700"/>
      <c r="T64" s="700"/>
      <c r="U64" s="760"/>
      <c r="V64" s="703"/>
      <c r="W64" s="758"/>
      <c r="AB64" s="651" t="n">
        <f aca="false">N64</f>
        <v>0</v>
      </c>
      <c r="AD64" s="651" t="n">
        <f aca="false">P64</f>
        <v>0</v>
      </c>
    </row>
    <row r="65" customFormat="false" ht="15" hidden="false" customHeight="false" outlineLevel="0" collapsed="false">
      <c r="B65" s="207"/>
      <c r="C65" s="156"/>
      <c r="D65" s="149" t="n">
        <v>3</v>
      </c>
      <c r="E65" s="139" t="s">
        <v>84</v>
      </c>
      <c r="F65" s="186"/>
      <c r="G65" s="687"/>
      <c r="H65" s="698" t="n">
        <f aca="false">IF($P$1=0,0,IF($P$1="Score 2008 version",score!H65,score_2006!H65))</f>
        <v>0</v>
      </c>
      <c r="I65" s="698"/>
      <c r="J65" s="698"/>
      <c r="K65" s="698"/>
      <c r="L65" s="698"/>
      <c r="M65" s="691" t="n">
        <f aca="false">IF($P$1=0,0,IF($P$1="Score 2008 version",score!M65,score_2006!M65))</f>
        <v>0</v>
      </c>
      <c r="N65" s="699" t="n">
        <f aca="false">IF($P$1=0,0,IF($P$1="Score 2008 version",score!N65,score_2006!N65))</f>
        <v>0</v>
      </c>
      <c r="O65" s="691" t="n">
        <f aca="false">IF($P$1=0,0,IF($P$1="Score 2008 version",score!O65,score_2006!O65))</f>
        <v>0</v>
      </c>
      <c r="P65" s="699" t="n">
        <f aca="false">IF($P$1=0,0,IF($P$1="Score 2008 version",score!P65,score_2006!P65))</f>
        <v>0</v>
      </c>
      <c r="Q65" s="682"/>
      <c r="R65" s="627"/>
      <c r="S65" s="700"/>
      <c r="T65" s="700"/>
      <c r="U65" s="760"/>
      <c r="V65" s="703"/>
      <c r="W65" s="758"/>
      <c r="AB65" s="651" t="n">
        <f aca="false">N65</f>
        <v>0</v>
      </c>
      <c r="AD65" s="651" t="n">
        <f aca="false">P65</f>
        <v>0</v>
      </c>
    </row>
    <row r="66" customFormat="false" ht="15" hidden="false" customHeight="false" outlineLevel="0" collapsed="false">
      <c r="B66" s="207"/>
      <c r="C66" s="137" t="n">
        <v>1.2</v>
      </c>
      <c r="D66" s="138" t="s">
        <v>85</v>
      </c>
      <c r="E66" s="180"/>
      <c r="F66" s="181"/>
      <c r="G66" s="687"/>
      <c r="H66" s="676"/>
      <c r="I66" s="677"/>
      <c r="J66" s="677"/>
      <c r="K66" s="677"/>
      <c r="L66" s="678"/>
      <c r="M66" s="691" t="n">
        <f aca="false">IF($P$1=0,0,IF($P$1="Score 2008 version",score!M66,score_2006!M66))</f>
        <v>0</v>
      </c>
      <c r="N66" s="680" t="n">
        <f aca="false">IF($P$1=0,0,IF($P$1="Score 2008 version",score!N66,score_2006!N66))</f>
        <v>0</v>
      </c>
      <c r="O66" s="691" t="n">
        <f aca="false">IF($P$1=0,0,IF($P$1="Score 2008 version",score!O66,score_2006!O66))</f>
        <v>0</v>
      </c>
      <c r="P66" s="681" t="n">
        <f aca="false">IF($P$1=0,0,IF($P$1="Score 2008 version",score!P66,score_2006!P66))</f>
        <v>0</v>
      </c>
      <c r="Q66" s="682"/>
      <c r="R66" s="627"/>
      <c r="S66" s="705"/>
      <c r="T66" s="705"/>
      <c r="U66" s="759"/>
      <c r="V66" s="708"/>
      <c r="W66" s="758"/>
      <c r="AB66" s="651" t="n">
        <f aca="false">N66</f>
        <v>0</v>
      </c>
      <c r="AD66" s="651" t="n">
        <f aca="false">P66</f>
        <v>0</v>
      </c>
    </row>
    <row r="67" customFormat="false" ht="15" hidden="false" customHeight="false" outlineLevel="0" collapsed="false">
      <c r="B67" s="207"/>
      <c r="C67" s="148"/>
      <c r="D67" s="149" t="n">
        <v>1</v>
      </c>
      <c r="E67" s="250" t="s">
        <v>86</v>
      </c>
      <c r="F67" s="250"/>
      <c r="G67" s="687"/>
      <c r="H67" s="698" t="n">
        <f aca="false">IF($P$1=0,0,IF($P$1="Score 2008 version",score!H67,score_2006!H67))</f>
        <v>0</v>
      </c>
      <c r="I67" s="698"/>
      <c r="J67" s="698"/>
      <c r="K67" s="698"/>
      <c r="L67" s="698"/>
      <c r="M67" s="691" t="n">
        <f aca="false">IF($P$1=0,0,IF($P$1="Score 2008 version",score!M67,score_2006!M67))</f>
        <v>0</v>
      </c>
      <c r="N67" s="699" t="n">
        <f aca="false">IF($P$1=0,0,IF($P$1="Score 2008 version",score!N67,score_2006!N67))</f>
        <v>0</v>
      </c>
      <c r="O67" s="691" t="n">
        <f aca="false">IF($P$1=0,0,IF($P$1="Score 2008 version",score!O67,score_2006!O67))</f>
        <v>0</v>
      </c>
      <c r="P67" s="699" t="n">
        <f aca="false">IF($P$1=0,0,IF($P$1="Score 2008 version",score!P67,score_2006!P67))</f>
        <v>0</v>
      </c>
      <c r="Q67" s="682"/>
      <c r="R67" s="627"/>
      <c r="S67" s="700"/>
      <c r="T67" s="700"/>
      <c r="U67" s="760"/>
      <c r="V67" s="703"/>
      <c r="W67" s="758"/>
      <c r="AB67" s="651" t="n">
        <f aca="false">N67</f>
        <v>0</v>
      </c>
      <c r="AD67" s="651" t="n">
        <f aca="false">P67</f>
        <v>0</v>
      </c>
    </row>
    <row r="68" customFormat="false" ht="15" hidden="false" customHeight="false" outlineLevel="0" collapsed="false">
      <c r="B68" s="207"/>
      <c r="C68" s="148"/>
      <c r="D68" s="149" t="n">
        <v>2</v>
      </c>
      <c r="E68" s="139" t="s">
        <v>87</v>
      </c>
      <c r="F68" s="186"/>
      <c r="G68" s="687"/>
      <c r="H68" s="698" t="n">
        <f aca="false">IF($P$1=0,0,IF($P$1="Score 2008 version",score!H68,score_2006!H68))</f>
        <v>0</v>
      </c>
      <c r="I68" s="698"/>
      <c r="J68" s="698"/>
      <c r="K68" s="698"/>
      <c r="L68" s="698"/>
      <c r="M68" s="691" t="n">
        <f aca="false">IF($P$1=0,0,IF($P$1="Score 2008 version",score!M68,score_2006!M68))</f>
        <v>0</v>
      </c>
      <c r="N68" s="699" t="n">
        <f aca="false">IF($P$1=0,0,IF($P$1="Score 2008 version",score!N68,score_2006!N68))</f>
        <v>0</v>
      </c>
      <c r="O68" s="691" t="n">
        <f aca="false">IF($P$1=0,0,IF($P$1="Score 2008 version",score!O68,score_2006!O68))</f>
        <v>0</v>
      </c>
      <c r="P68" s="699" t="n">
        <f aca="false">IF($P$1=0,0,IF($P$1="Score 2008 version",score!P68,score_2006!P68))</f>
        <v>0</v>
      </c>
      <c r="Q68" s="682"/>
      <c r="R68" s="627"/>
      <c r="S68" s="700"/>
      <c r="T68" s="700"/>
      <c r="U68" s="760"/>
      <c r="V68" s="703"/>
      <c r="W68" s="758"/>
      <c r="AB68" s="651" t="n">
        <f aca="false">N68</f>
        <v>0</v>
      </c>
      <c r="AD68" s="651" t="n">
        <f aca="false">P68</f>
        <v>0</v>
      </c>
    </row>
    <row r="69" customFormat="false" ht="15" hidden="false" customHeight="false" outlineLevel="0" collapsed="false">
      <c r="B69" s="212"/>
      <c r="C69" s="156"/>
      <c r="D69" s="149" t="n">
        <v>3</v>
      </c>
      <c r="E69" s="139" t="s">
        <v>88</v>
      </c>
      <c r="F69" s="186"/>
      <c r="G69" s="687"/>
      <c r="H69" s="698" t="n">
        <f aca="false">IF($P$1=0,0,IF($P$1="Score 2008 version",score!H69,score_2006!H69))</f>
        <v>0</v>
      </c>
      <c r="I69" s="698"/>
      <c r="J69" s="698"/>
      <c r="K69" s="698"/>
      <c r="L69" s="698"/>
      <c r="M69" s="691" t="n">
        <f aca="false">IF($P$1=0,0,IF($P$1="Score 2008 version",score!M69,score_2006!M69))</f>
        <v>0</v>
      </c>
      <c r="N69" s="699" t="n">
        <f aca="false">IF($P$1=0,0,IF($P$1="Score 2008 version",score!N69,score_2006!N69))</f>
        <v>0</v>
      </c>
      <c r="O69" s="691" t="n">
        <f aca="false">IF($P$1=0,0,IF($P$1="Score 2008 version",score!O69,score_2006!O69))</f>
        <v>0</v>
      </c>
      <c r="P69" s="699" t="n">
        <f aca="false">IF($P$1=0,0,IF($P$1="Score 2008 version",score!P69,score_2006!P69))</f>
        <v>0</v>
      </c>
      <c r="Q69" s="682"/>
      <c r="R69" s="627"/>
      <c r="S69" s="703"/>
      <c r="T69" s="703"/>
      <c r="U69" s="760"/>
      <c r="V69" s="703"/>
      <c r="W69" s="758"/>
      <c r="AB69" s="651" t="n">
        <f aca="false">N69</f>
        <v>0</v>
      </c>
      <c r="AD69" s="651" t="n">
        <f aca="false">P69</f>
        <v>0</v>
      </c>
    </row>
    <row r="70" customFormat="false" ht="15" hidden="false" customHeight="false" outlineLevel="0" collapsed="false">
      <c r="B70" s="251"/>
      <c r="C70" s="137" t="n">
        <v>1.3</v>
      </c>
      <c r="D70" s="138" t="s">
        <v>89</v>
      </c>
      <c r="E70" s="180"/>
      <c r="F70" s="180"/>
      <c r="G70" s="252"/>
      <c r="H70" s="676"/>
      <c r="I70" s="677"/>
      <c r="J70" s="677"/>
      <c r="K70" s="677"/>
      <c r="L70" s="678"/>
      <c r="M70" s="691" t="n">
        <f aca="false">IF($P$1=0,0,IF($P$1="Score 2008 version",score!M70,0))</f>
        <v>0</v>
      </c>
      <c r="N70" s="699" t="n">
        <f aca="false">IF($P$1=0,0,IF($P$1="Score 2008 version",score!N70,0))</f>
        <v>0</v>
      </c>
      <c r="O70" s="691" t="n">
        <f aca="false">IF($P$1=0,0,IF($P$1="Score 2008 version",score!O70,0))</f>
        <v>0</v>
      </c>
      <c r="P70" s="699" t="n">
        <f aca="false">IF($P$1=0,0,IF($P$1="Score 2008 version",score!P70,0))</f>
        <v>0</v>
      </c>
      <c r="Q70" s="682"/>
      <c r="R70" s="627"/>
      <c r="S70" s="761"/>
      <c r="T70" s="761"/>
      <c r="U70" s="762"/>
      <c r="V70" s="761"/>
      <c r="W70" s="758"/>
      <c r="AB70" s="651" t="n">
        <f aca="false">N70</f>
        <v>0</v>
      </c>
      <c r="AD70" s="651" t="n">
        <f aca="false">P70</f>
        <v>0</v>
      </c>
    </row>
    <row r="71" customFormat="false" ht="15" hidden="false" customHeight="false" outlineLevel="0" collapsed="false">
      <c r="B71" s="251"/>
      <c r="C71" s="148"/>
      <c r="D71" s="149" t="n">
        <v>1</v>
      </c>
      <c r="E71" s="254" t="s">
        <v>90</v>
      </c>
      <c r="F71" s="254"/>
      <c r="G71" s="252"/>
      <c r="H71" s="698" t="n">
        <f aca="false">IF($P$1=0,0,IF($P$1="Score 2008 version",score!H71,0))</f>
        <v>0</v>
      </c>
      <c r="I71" s="698"/>
      <c r="J71" s="698"/>
      <c r="K71" s="698"/>
      <c r="L71" s="698"/>
      <c r="M71" s="691" t="n">
        <f aca="false">IF($P$1=0,0,IF($P$1="Score 2008 version",score!M71,0))</f>
        <v>0</v>
      </c>
      <c r="N71" s="699" t="n">
        <f aca="false">IF($P$1=0,0,IF($P$1="Score 2008 version",score!N71,0))</f>
        <v>0</v>
      </c>
      <c r="O71" s="691" t="n">
        <f aca="false">IF($P$1=0,0,IF($P$1="Score 2008 version",score!O71,0))</f>
        <v>0</v>
      </c>
      <c r="P71" s="699" t="n">
        <f aca="false">IF($P$1=0,0,IF($P$1="Score 2008 version",score!P71,0))</f>
        <v>0</v>
      </c>
      <c r="Q71" s="682"/>
      <c r="R71" s="627"/>
      <c r="S71" s="761"/>
      <c r="T71" s="761"/>
      <c r="U71" s="762"/>
      <c r="V71" s="761"/>
      <c r="W71" s="758"/>
      <c r="AB71" s="651" t="n">
        <f aca="false">N71</f>
        <v>0</v>
      </c>
      <c r="AD71" s="651" t="n">
        <f aca="false">P71</f>
        <v>0</v>
      </c>
    </row>
    <row r="72" customFormat="false" ht="15" hidden="false" customHeight="false" outlineLevel="0" collapsed="false">
      <c r="B72" s="207"/>
      <c r="C72" s="148"/>
      <c r="D72" s="149" t="n">
        <v>2</v>
      </c>
      <c r="E72" s="254" t="s">
        <v>91</v>
      </c>
      <c r="F72" s="254"/>
      <c r="G72" s="252"/>
      <c r="H72" s="698" t="n">
        <f aca="false">IF($P$1=0,0,IF($P$1="Score 2008 version",score!H72,0))</f>
        <v>0</v>
      </c>
      <c r="I72" s="698"/>
      <c r="J72" s="698"/>
      <c r="K72" s="698"/>
      <c r="L72" s="698"/>
      <c r="M72" s="691" t="n">
        <f aca="false">IF($P$1=0,0,IF($P$1="Score 2008 version",score!M72,0))</f>
        <v>0</v>
      </c>
      <c r="N72" s="699" t="n">
        <f aca="false">IF($P$1=0,0,IF($P$1="Score 2008 version",score!N72,0))</f>
        <v>0</v>
      </c>
      <c r="O72" s="691" t="n">
        <f aca="false">IF($P$1=0,0,IF($P$1="Score 2008 version",score!O72,0))</f>
        <v>0</v>
      </c>
      <c r="P72" s="699" t="n">
        <f aca="false">IF($P$1=0,0,IF($P$1="Score 2008 version",score!P72,0))</f>
        <v>0</v>
      </c>
      <c r="Q72" s="682"/>
      <c r="R72" s="627"/>
      <c r="S72" s="761"/>
      <c r="T72" s="761"/>
      <c r="U72" s="762"/>
      <c r="V72" s="761"/>
      <c r="W72" s="758"/>
      <c r="AB72" s="651" t="n">
        <f aca="false">N72</f>
        <v>0</v>
      </c>
      <c r="AD72" s="651" t="n">
        <f aca="false">P72</f>
        <v>0</v>
      </c>
    </row>
    <row r="73" customFormat="false" ht="15" hidden="false" customHeight="false" outlineLevel="0" collapsed="false">
      <c r="B73" s="207"/>
      <c r="C73" s="156"/>
      <c r="D73" s="149" t="n">
        <v>3</v>
      </c>
      <c r="E73" s="254" t="s">
        <v>92</v>
      </c>
      <c r="F73" s="254"/>
      <c r="G73" s="252"/>
      <c r="H73" s="709" t="n">
        <f aca="false">IF($P$1=0,0,IF($P$1="Score 2008 version",score!H73,0))</f>
        <v>0</v>
      </c>
      <c r="I73" s="709"/>
      <c r="J73" s="709"/>
      <c r="K73" s="709"/>
      <c r="L73" s="709"/>
      <c r="M73" s="691" t="n">
        <f aca="false">IF($P$1=0,0,IF($P$1="Score 2008 version",score!M73,0))</f>
        <v>0</v>
      </c>
      <c r="N73" s="699" t="n">
        <f aca="false">IF($P$1=0,0,IF($P$1="Score 2008 version",score!N73,0))</f>
        <v>0</v>
      </c>
      <c r="O73" s="691" t="n">
        <f aca="false">IF($P$1=0,0,IF($P$1="Score 2008 version",score!O73,0))</f>
        <v>0</v>
      </c>
      <c r="P73" s="699" t="n">
        <f aca="false">IF($P$1=0,0,IF($P$1="Score 2008 version",score!P73,0))</f>
        <v>0</v>
      </c>
      <c r="Q73" s="682"/>
      <c r="R73" s="627"/>
      <c r="S73" s="763"/>
      <c r="T73" s="763"/>
      <c r="U73" s="764"/>
      <c r="V73" s="763"/>
      <c r="W73" s="758"/>
      <c r="AB73" s="651" t="n">
        <f aca="false">N73</f>
        <v>0</v>
      </c>
      <c r="AD73" s="651" t="n">
        <f aca="false">P73</f>
        <v>0</v>
      </c>
    </row>
    <row r="74" customFormat="false" ht="15" hidden="false" customHeight="false" outlineLevel="0" collapsed="false">
      <c r="B74" s="257" t="n">
        <v>2</v>
      </c>
      <c r="C74" s="170" t="s">
        <v>93</v>
      </c>
      <c r="D74" s="125"/>
      <c r="E74" s="125"/>
      <c r="F74" s="171"/>
      <c r="G74" s="687"/>
      <c r="H74" s="710"/>
      <c r="I74" s="711"/>
      <c r="J74" s="711"/>
      <c r="K74" s="711"/>
      <c r="L74" s="712"/>
      <c r="M74" s="713" t="n">
        <f aca="false">IF($P$1=0,0,IF($P$1="Score 2008 version",score!M74,score_2006!M70))</f>
        <v>0</v>
      </c>
      <c r="N74" s="714" t="n">
        <f aca="false">IF($P$1=0,0,IF($P$1="Score 2008 version",score!N74,score_2006!N70))</f>
        <v>0</v>
      </c>
      <c r="O74" s="713" t="n">
        <f aca="false">IF($P$1=0,0,IF($P$1="Score 2008 version",score!O74,score_2006!O70))</f>
        <v>0</v>
      </c>
      <c r="P74" s="715" t="n">
        <f aca="false">IF($P$1=0,0,IF($P$1="Score 2008 version",score!P74,score_2006!P70))</f>
        <v>0</v>
      </c>
      <c r="Q74" s="716" t="n">
        <f aca="false">IF($P$1=0,0,IF($P$1="Score 2008 version",score!Q74,score_2006!Q70))</f>
        <v>0</v>
      </c>
      <c r="R74" s="627"/>
      <c r="S74" s="717" t="n">
        <f aca="false">PRODUCT(S75:S94)</f>
        <v>1</v>
      </c>
      <c r="T74" s="717"/>
      <c r="U74" s="718" t="n">
        <f aca="false">SUM(U75:U94)</f>
        <v>0</v>
      </c>
      <c r="V74" s="719" t="n">
        <f aca="false">PRODUCT(V75:V94)</f>
        <v>1</v>
      </c>
      <c r="W74" s="720"/>
      <c r="AB74" s="651" t="n">
        <f aca="false">N74</f>
        <v>0</v>
      </c>
      <c r="AD74" s="651" t="n">
        <f aca="false">P74</f>
        <v>0</v>
      </c>
    </row>
    <row r="75" customFormat="false" ht="15" hidden="false" customHeight="false" outlineLevel="0" collapsed="false">
      <c r="B75" s="207"/>
      <c r="C75" s="137" t="n">
        <v>2.1</v>
      </c>
      <c r="D75" s="179" t="s">
        <v>94</v>
      </c>
      <c r="E75" s="180"/>
      <c r="F75" s="180"/>
      <c r="G75" s="687"/>
      <c r="H75" s="676"/>
      <c r="I75" s="677"/>
      <c r="J75" s="677"/>
      <c r="K75" s="677"/>
      <c r="L75" s="678"/>
      <c r="M75" s="691" t="n">
        <f aca="false">IF($P$1=0,0,IF($P$1="Score 2008 version",score!M75,score_2006!M71))</f>
        <v>0</v>
      </c>
      <c r="N75" s="680" t="n">
        <f aca="false">IF($P$1=0,0,IF($P$1="Score 2008 version",score!N75,score_2006!N71))</f>
        <v>0</v>
      </c>
      <c r="O75" s="691" t="n">
        <f aca="false">IF($P$1=0,0,IF($P$1="Score 2008 version",score!O75,score_2006!O71))</f>
        <v>0</v>
      </c>
      <c r="P75" s="681" t="n">
        <f aca="false">IF($P$1=0,0,IF($P$1="Score 2008 version",score!P75,score_2006!P71))</f>
        <v>0</v>
      </c>
      <c r="Q75" s="682"/>
      <c r="R75" s="627"/>
      <c r="S75" s="705" t="n">
        <v>1</v>
      </c>
      <c r="T75" s="705"/>
      <c r="U75" s="759" t="n">
        <v>0</v>
      </c>
      <c r="V75" s="708" t="n">
        <v>1</v>
      </c>
      <c r="W75" s="720"/>
      <c r="AB75" s="651" t="n">
        <f aca="false">N75</f>
        <v>0</v>
      </c>
      <c r="AD75" s="651" t="n">
        <f aca="false">P75</f>
        <v>0</v>
      </c>
    </row>
    <row r="76" customFormat="false" ht="15" hidden="false" customHeight="false" outlineLevel="0" collapsed="false">
      <c r="B76" s="207"/>
      <c r="C76" s="148"/>
      <c r="D76" s="149" t="n">
        <v>1</v>
      </c>
      <c r="E76" s="139" t="s">
        <v>95</v>
      </c>
      <c r="F76" s="188"/>
      <c r="G76" s="687"/>
      <c r="H76" s="698" t="n">
        <f aca="false">IF($P$1=0,0,IF($P$1="Score 2008 version",score!H76,score_2006!H72))</f>
        <v>0</v>
      </c>
      <c r="I76" s="698"/>
      <c r="J76" s="698"/>
      <c r="K76" s="698"/>
      <c r="L76" s="698"/>
      <c r="M76" s="691" t="n">
        <f aca="false">IF($P$1=0,0,IF($P$1="Score 2008 version",score!M76,score_2006!M72))</f>
        <v>0</v>
      </c>
      <c r="N76" s="680" t="n">
        <f aca="false">IF($P$1=0,0,IF($P$1="Score 2008 version",score!N76,score_2006!N72))</f>
        <v>0</v>
      </c>
      <c r="O76" s="691" t="n">
        <f aca="false">IF($P$1=0,0,IF($P$1="Score 2008 version",score!O76,score_2006!O72))</f>
        <v>0</v>
      </c>
      <c r="P76" s="681" t="n">
        <f aca="false">IF($P$1=0,0,IF($P$1="Score 2008 version",score!P76,score_2006!P72))</f>
        <v>0</v>
      </c>
      <c r="Q76" s="682"/>
      <c r="R76" s="627"/>
      <c r="S76" s="700"/>
      <c r="T76" s="700"/>
      <c r="U76" s="760"/>
      <c r="V76" s="703"/>
      <c r="W76" s="720"/>
      <c r="AB76" s="651" t="n">
        <f aca="false">N76</f>
        <v>0</v>
      </c>
      <c r="AD76" s="651" t="n">
        <f aca="false">P76</f>
        <v>0</v>
      </c>
    </row>
    <row r="77" customFormat="false" ht="15" hidden="false" customHeight="false" outlineLevel="0" collapsed="false">
      <c r="B77" s="207"/>
      <c r="C77" s="156"/>
      <c r="D77" s="149" t="n">
        <v>2</v>
      </c>
      <c r="E77" s="185" t="s">
        <v>96</v>
      </c>
      <c r="F77" s="188"/>
      <c r="G77" s="687"/>
      <c r="H77" s="698" t="n">
        <f aca="false">IF($P$1=0,0,IF($P$1="Score 2008 version",score!H77,score_2006!H73))</f>
        <v>0</v>
      </c>
      <c r="I77" s="698"/>
      <c r="J77" s="698"/>
      <c r="K77" s="698"/>
      <c r="L77" s="698"/>
      <c r="M77" s="691" t="n">
        <f aca="false">IF($P$1=0,0,IF($P$1="Score 2008 version",score!M77,score_2006!M73))</f>
        <v>0</v>
      </c>
      <c r="N77" s="680" t="n">
        <f aca="false">IF($P$1=0,0,IF($P$1="Score 2008 version",score!N77,score_2006!N73))</f>
        <v>0</v>
      </c>
      <c r="O77" s="691" t="n">
        <f aca="false">IF($P$1=0,0,IF($P$1="Score 2008 version",score!O77,score_2006!O73))</f>
        <v>0</v>
      </c>
      <c r="P77" s="681" t="n">
        <f aca="false">IF($P$1=0,0,IF($P$1="Score 2008 version",score!P77,score_2006!P73))</f>
        <v>0</v>
      </c>
      <c r="Q77" s="682"/>
      <c r="R77" s="627"/>
      <c r="S77" s="700"/>
      <c r="T77" s="700"/>
      <c r="U77" s="760"/>
      <c r="V77" s="703"/>
      <c r="W77" s="720"/>
      <c r="AB77" s="651" t="n">
        <f aca="false">N77</f>
        <v>0</v>
      </c>
      <c r="AD77" s="651" t="n">
        <f aca="false">P77</f>
        <v>0</v>
      </c>
    </row>
    <row r="78" customFormat="false" ht="15" hidden="false" customHeight="false" outlineLevel="0" collapsed="false">
      <c r="B78" s="207"/>
      <c r="C78" s="161" t="n">
        <v>2.2</v>
      </c>
      <c r="D78" s="179" t="s">
        <v>97</v>
      </c>
      <c r="E78" s="180"/>
      <c r="F78" s="180"/>
      <c r="G78" s="687"/>
      <c r="H78" s="676"/>
      <c r="I78" s="677"/>
      <c r="J78" s="677"/>
      <c r="K78" s="677"/>
      <c r="L78" s="678"/>
      <c r="M78" s="691" t="n">
        <f aca="false">IF($P$1=0,0,IF($P$1="Score 2008 version",score!M78,score_2006!M74))</f>
        <v>0</v>
      </c>
      <c r="N78" s="680" t="n">
        <f aca="false">IF($P$1=0,0,IF($P$1="Score 2008 version",score!N78,score_2006!N74))</f>
        <v>0</v>
      </c>
      <c r="O78" s="691" t="n">
        <f aca="false">IF($P$1=0,0,IF($P$1="Score 2008 version",score!O78,score_2006!O74))</f>
        <v>0</v>
      </c>
      <c r="P78" s="681" t="n">
        <f aca="false">IF($P$1=0,0,IF($P$1="Score 2008 version",score!P78,score_2006!P74))</f>
        <v>0</v>
      </c>
      <c r="Q78" s="682"/>
      <c r="R78" s="627"/>
      <c r="S78" s="705"/>
      <c r="T78" s="705"/>
      <c r="U78" s="759"/>
      <c r="V78" s="708"/>
      <c r="W78" s="720"/>
      <c r="AB78" s="651" t="n">
        <f aca="false">N78</f>
        <v>0</v>
      </c>
      <c r="AD78" s="651" t="n">
        <f aca="false">P78</f>
        <v>0</v>
      </c>
    </row>
    <row r="79" customFormat="false" ht="15" hidden="false" customHeight="false" outlineLevel="0" collapsed="false">
      <c r="B79" s="207"/>
      <c r="C79" s="148"/>
      <c r="D79" s="149" t="n">
        <v>1</v>
      </c>
      <c r="E79" s="185" t="s">
        <v>98</v>
      </c>
      <c r="F79" s="188"/>
      <c r="G79" s="687"/>
      <c r="H79" s="698" t="n">
        <f aca="false">IF($P$1=0,0,IF($P$1="Score 2008 version",score!H79,0))</f>
        <v>0</v>
      </c>
      <c r="I79" s="698"/>
      <c r="J79" s="698"/>
      <c r="K79" s="698"/>
      <c r="L79" s="698"/>
      <c r="M79" s="691" t="n">
        <f aca="false">IF($P$1=0,0,IF($P$1="Score 2008 version",score!M79,0))</f>
        <v>0</v>
      </c>
      <c r="N79" s="680" t="n">
        <f aca="false">IF($P$1=0,0,IF($P$1="Score 2008 version",score!N79,0))</f>
        <v>0</v>
      </c>
      <c r="O79" s="691" t="n">
        <f aca="false">IF($P$1=0,0,IF($P$1="Score 2008 version",score!O79,0))</f>
        <v>0</v>
      </c>
      <c r="P79" s="681" t="n">
        <f aca="false">IF($P$1=0,0,IF($P$1="Score 2008 version",score!P79,0))</f>
        <v>0</v>
      </c>
      <c r="Q79" s="682"/>
      <c r="R79" s="627"/>
      <c r="S79" s="700"/>
      <c r="T79" s="700"/>
      <c r="U79" s="760"/>
      <c r="V79" s="703"/>
      <c r="W79" s="720"/>
      <c r="AB79" s="651" t="n">
        <f aca="false">N79</f>
        <v>0</v>
      </c>
      <c r="AD79" s="651" t="n">
        <f aca="false">P79</f>
        <v>0</v>
      </c>
    </row>
    <row r="80" customFormat="false" ht="15" hidden="false" customHeight="false" outlineLevel="0" collapsed="false">
      <c r="B80" s="207"/>
      <c r="C80" s="148"/>
      <c r="D80" s="149" t="n">
        <v>2</v>
      </c>
      <c r="E80" s="185" t="s">
        <v>99</v>
      </c>
      <c r="F80" s="188"/>
      <c r="G80" s="687"/>
      <c r="H80" s="698" t="n">
        <f aca="false">IF($P$1=0,0,IF($P$1="Score 2008 version",score!H80,score_2006!H75))</f>
        <v>0</v>
      </c>
      <c r="I80" s="698"/>
      <c r="J80" s="698"/>
      <c r="K80" s="698"/>
      <c r="L80" s="698"/>
      <c r="M80" s="691" t="n">
        <f aca="false">IF($P$1=0,0,IF($P$1="Score 2008 version",score!M80,score_2006!M75))</f>
        <v>0</v>
      </c>
      <c r="N80" s="680" t="n">
        <f aca="false">IF($P$1=0,0,IF($P$1="Score 2008 version",score!N80,score_2006!N75))</f>
        <v>0</v>
      </c>
      <c r="O80" s="691" t="n">
        <f aca="false">IF($P$1=0,0,IF($P$1="Score 2008 version",score!O80,score_2006!O75))</f>
        <v>0</v>
      </c>
      <c r="P80" s="681" t="n">
        <f aca="false">IF($P$1=0,0,IF($P$1="Score 2008 version",score!P80,score_2006!P75))</f>
        <v>0</v>
      </c>
      <c r="Q80" s="682"/>
      <c r="R80" s="627"/>
      <c r="S80" s="700"/>
      <c r="T80" s="700"/>
      <c r="U80" s="760"/>
      <c r="V80" s="703"/>
      <c r="W80" s="720"/>
      <c r="AB80" s="651" t="n">
        <f aca="false">N80</f>
        <v>0</v>
      </c>
      <c r="AD80" s="651" t="n">
        <f aca="false">P80</f>
        <v>0</v>
      </c>
    </row>
    <row r="81" customFormat="false" ht="15" hidden="false" customHeight="false" outlineLevel="0" collapsed="false">
      <c r="B81" s="207"/>
      <c r="C81" s="148"/>
      <c r="D81" s="149" t="n">
        <v>3</v>
      </c>
      <c r="E81" s="185" t="s">
        <v>100</v>
      </c>
      <c r="F81" s="188"/>
      <c r="G81" s="687"/>
      <c r="H81" s="698" t="n">
        <f aca="false">IF($P$1=0,0,IF($P$1="Score 2008 version",score!H81,score_2006!H76))</f>
        <v>0</v>
      </c>
      <c r="I81" s="698"/>
      <c r="J81" s="698"/>
      <c r="K81" s="698"/>
      <c r="L81" s="698"/>
      <c r="M81" s="691" t="n">
        <f aca="false">IF($P$1=0,0,IF($P$1="Score 2008 version",score!M81,score_2006!M76))</f>
        <v>0</v>
      </c>
      <c r="N81" s="680" t="n">
        <f aca="false">IF($P$1=0,0,IF($P$1="Score 2008 version",score!N81,score_2006!N76))</f>
        <v>0</v>
      </c>
      <c r="O81" s="691" t="n">
        <f aca="false">IF($P$1=0,0,IF($P$1="Score 2008 version",score!O81,score_2006!O76))</f>
        <v>0</v>
      </c>
      <c r="P81" s="681" t="n">
        <f aca="false">IF($P$1=0,0,IF($P$1="Score 2008 version",score!P81,score_2006!P76))</f>
        <v>0</v>
      </c>
      <c r="Q81" s="682"/>
      <c r="R81" s="627"/>
      <c r="S81" s="700"/>
      <c r="T81" s="700"/>
      <c r="U81" s="760"/>
      <c r="V81" s="703"/>
      <c r="W81" s="720"/>
      <c r="AB81" s="651" t="n">
        <f aca="false">N81</f>
        <v>0</v>
      </c>
      <c r="AD81" s="651" t="n">
        <f aca="false">P81</f>
        <v>0</v>
      </c>
    </row>
    <row r="82" customFormat="false" ht="15" hidden="false" customHeight="false" outlineLevel="0" collapsed="false">
      <c r="B82" s="207"/>
      <c r="C82" s="260"/>
      <c r="D82" s="149" t="n">
        <v>4</v>
      </c>
      <c r="E82" s="261" t="s">
        <v>101</v>
      </c>
      <c r="F82" s="261"/>
      <c r="G82" s="687"/>
      <c r="H82" s="698" t="n">
        <f aca="false">IF($P$1=0,0,IF($P$1="Score 2008 version",score!H82,0))</f>
        <v>0</v>
      </c>
      <c r="I82" s="698"/>
      <c r="J82" s="698"/>
      <c r="K82" s="698"/>
      <c r="L82" s="698"/>
      <c r="M82" s="691" t="n">
        <f aca="false">IF($P$1=0,0,IF($P$1="Score 2008 version",score!M82,0))</f>
        <v>0</v>
      </c>
      <c r="N82" s="680" t="n">
        <f aca="false">IF($P$1=0,0,IF($P$1="Score 2008 version",score!N82,0))</f>
        <v>0</v>
      </c>
      <c r="O82" s="691" t="n">
        <f aca="false">IF($P$1=0,0,IF($P$1="Score 2008 version",score!O82,0))</f>
        <v>0</v>
      </c>
      <c r="P82" s="681" t="n">
        <f aca="false">IF($P$1=0,0,IF($P$1="Score 2008 version",score!P82,0))</f>
        <v>0</v>
      </c>
      <c r="Q82" s="682"/>
      <c r="R82" s="627"/>
      <c r="S82" s="700"/>
      <c r="T82" s="700"/>
      <c r="U82" s="760"/>
      <c r="V82" s="703"/>
      <c r="W82" s="720"/>
      <c r="AB82" s="651" t="n">
        <f aca="false">N82</f>
        <v>0</v>
      </c>
      <c r="AD82" s="651" t="n">
        <f aca="false">P82</f>
        <v>0</v>
      </c>
    </row>
    <row r="83" customFormat="false" ht="31.5" hidden="false" customHeight="true" outlineLevel="0" collapsed="false">
      <c r="B83" s="207"/>
      <c r="C83" s="148"/>
      <c r="D83" s="149" t="n">
        <v>5</v>
      </c>
      <c r="E83" s="262" t="s">
        <v>102</v>
      </c>
      <c r="F83" s="262"/>
      <c r="G83" s="687"/>
      <c r="H83" s="698" t="n">
        <f aca="false">IF($P$1=0,0,IF($P$1="Score 2008 version",score!H83,score_2006!H77))</f>
        <v>0</v>
      </c>
      <c r="I83" s="698"/>
      <c r="J83" s="698"/>
      <c r="K83" s="698"/>
      <c r="L83" s="698"/>
      <c r="M83" s="691" t="n">
        <f aca="false">IF($P$1=0,0,IF($P$1="Score 2008 version",score!M83,score_2006!M77))</f>
        <v>0</v>
      </c>
      <c r="N83" s="680" t="n">
        <f aca="false">IF($P$1=0,0,IF($P$1="Score 2008 version",score!N83,score_2006!N77))</f>
        <v>0</v>
      </c>
      <c r="O83" s="691" t="n">
        <f aca="false">IF($P$1=0,0,IF($P$1="Score 2008 version",score!O83,score_2006!O77))</f>
        <v>0</v>
      </c>
      <c r="P83" s="681" t="n">
        <f aca="false">IF($P$1=0,0,IF($P$1="Score 2008 version",score!P83,score_2006!P77))</f>
        <v>0</v>
      </c>
      <c r="Q83" s="682"/>
      <c r="R83" s="627"/>
      <c r="S83" s="700"/>
      <c r="T83" s="700"/>
      <c r="U83" s="760"/>
      <c r="V83" s="703"/>
      <c r="W83" s="720"/>
      <c r="AB83" s="651" t="n">
        <f aca="false">N83</f>
        <v>0</v>
      </c>
      <c r="AD83" s="651" t="n">
        <f aca="false">P83</f>
        <v>0</v>
      </c>
    </row>
    <row r="84" customFormat="false" ht="15" hidden="false" customHeight="false" outlineLevel="0" collapsed="false">
      <c r="B84" s="212"/>
      <c r="C84" s="263"/>
      <c r="D84" s="149" t="n">
        <v>6</v>
      </c>
      <c r="E84" s="264" t="s">
        <v>103</v>
      </c>
      <c r="F84" s="264"/>
      <c r="G84" s="704"/>
      <c r="H84" s="709" t="n">
        <f aca="false">IF($P$1=0,0,IF($P$1="Score 2008 version",score!H84,score_2006!H78))</f>
        <v>0</v>
      </c>
      <c r="I84" s="709"/>
      <c r="J84" s="709"/>
      <c r="K84" s="709"/>
      <c r="L84" s="709"/>
      <c r="M84" s="765" t="n">
        <f aca="false">IF($P$1=0,0,IF($P$1="Score 2008 version",score!M84,score_2006!M78))</f>
        <v>0</v>
      </c>
      <c r="N84" s="752" t="n">
        <f aca="false">IF($P$1=0,0,IF($P$1="Score 2008 version",score!N84,score_2006!N78))</f>
        <v>0</v>
      </c>
      <c r="O84" s="765" t="n">
        <f aca="false">IF($P$1=0,0,IF($P$1="Score 2008 version",score!O84,score_2006!O78))</f>
        <v>0</v>
      </c>
      <c r="P84" s="753" t="n">
        <f aca="false">IF($P$1=0,0,IF($P$1="Score 2008 version",score!P84,score_2006!P78))</f>
        <v>0</v>
      </c>
      <c r="Q84" s="754"/>
      <c r="R84" s="627"/>
      <c r="S84" s="700"/>
      <c r="T84" s="700"/>
      <c r="U84" s="760"/>
      <c r="V84" s="703"/>
      <c r="W84" s="720"/>
      <c r="AB84" s="651" t="n">
        <f aca="false">N84</f>
        <v>0</v>
      </c>
      <c r="AD84" s="651" t="n">
        <f aca="false">P84</f>
        <v>0</v>
      </c>
    </row>
    <row r="85" customFormat="false" ht="15" hidden="false" customHeight="false" outlineLevel="0" collapsed="false">
      <c r="B85" s="268"/>
      <c r="C85" s="137" t="n">
        <v>2.3</v>
      </c>
      <c r="D85" s="179" t="s">
        <v>104</v>
      </c>
      <c r="E85" s="180"/>
      <c r="F85" s="269"/>
      <c r="G85" s="766"/>
      <c r="H85" s="767"/>
      <c r="I85" s="768"/>
      <c r="J85" s="768"/>
      <c r="K85" s="768"/>
      <c r="L85" s="768"/>
      <c r="M85" s="691" t="n">
        <f aca="false">IF($P$1=0,0,IF($P$1="Score 2008 version",score!M85,score_2006!M79))</f>
        <v>0</v>
      </c>
      <c r="N85" s="721" t="n">
        <f aca="false">IF($P$1=0,0,IF($P$1="Score 2008 version",score!N85,score_2006!N79))</f>
        <v>0</v>
      </c>
      <c r="O85" s="691" t="n">
        <f aca="false">IF($P$1=0,0,IF($P$1="Score 2008 version",score!O85,score_2006!O79))</f>
        <v>0</v>
      </c>
      <c r="P85" s="722" t="n">
        <f aca="false">IF($P$1=0,0,IF($P$1="Score 2008 version",score!P85,score_2006!P79))</f>
        <v>0</v>
      </c>
      <c r="Q85" s="693"/>
      <c r="R85" s="627"/>
      <c r="S85" s="700"/>
      <c r="T85" s="700"/>
      <c r="U85" s="760"/>
      <c r="V85" s="703"/>
      <c r="W85" s="720"/>
      <c r="AB85" s="651" t="n">
        <f aca="false">N85</f>
        <v>0</v>
      </c>
      <c r="AD85" s="651" t="n">
        <f aca="false">P85</f>
        <v>0</v>
      </c>
    </row>
    <row r="86" customFormat="false" ht="15" hidden="false" customHeight="false" outlineLevel="0" collapsed="false">
      <c r="B86" s="207"/>
      <c r="C86" s="148"/>
      <c r="D86" s="149" t="n">
        <v>1</v>
      </c>
      <c r="E86" s="187" t="s">
        <v>105</v>
      </c>
      <c r="F86" s="269"/>
      <c r="G86" s="687"/>
      <c r="H86" s="698" t="n">
        <f aca="false">IF($P$1=0,0,IF($P$1="Score 2008 version",score!H86,score_2006!H80))</f>
        <v>0</v>
      </c>
      <c r="I86" s="698"/>
      <c r="J86" s="698"/>
      <c r="K86" s="698"/>
      <c r="L86" s="698"/>
      <c r="M86" s="691" t="n">
        <f aca="false">IF($P$1=0,0,IF($P$1="Score 2008 version",score!M86,score_2006!M80))</f>
        <v>0</v>
      </c>
      <c r="N86" s="680" t="n">
        <f aca="false">IF($P$1=0,0,IF($P$1="Score 2008 version",score!N86,score_2006!N80))</f>
        <v>0</v>
      </c>
      <c r="O86" s="691" t="n">
        <f aca="false">IF($P$1=0,0,IF($P$1="Score 2008 version",score!O86,score_2006!O80))</f>
        <v>0</v>
      </c>
      <c r="P86" s="681" t="n">
        <f aca="false">IF($P$1=0,0,IF($P$1="Score 2008 version",score!P86,score_2006!P80))</f>
        <v>0</v>
      </c>
      <c r="Q86" s="682"/>
      <c r="R86" s="627"/>
      <c r="S86" s="700"/>
      <c r="T86" s="700"/>
      <c r="U86" s="760"/>
      <c r="V86" s="703"/>
      <c r="W86" s="720"/>
      <c r="AB86" s="651" t="n">
        <f aca="false">N86</f>
        <v>0</v>
      </c>
      <c r="AD86" s="651" t="n">
        <f aca="false">P86</f>
        <v>0</v>
      </c>
    </row>
    <row r="87" customFormat="false" ht="15" hidden="false" customHeight="false" outlineLevel="0" collapsed="false">
      <c r="B87" s="207"/>
      <c r="C87" s="148"/>
      <c r="D87" s="149" t="n">
        <v>2</v>
      </c>
      <c r="E87" s="187" t="s">
        <v>106</v>
      </c>
      <c r="F87" s="269"/>
      <c r="G87" s="687"/>
      <c r="H87" s="698" t="n">
        <f aca="false">IF($P$1=0,0,IF($P$1="Score 2008 version",score!H87,score_2006!H81))</f>
        <v>0</v>
      </c>
      <c r="I87" s="698"/>
      <c r="J87" s="698"/>
      <c r="K87" s="698"/>
      <c r="L87" s="698"/>
      <c r="M87" s="691" t="n">
        <f aca="false">IF($P$1=0,0,IF($P$1="Score 2008 version",score!M87,score_2006!M81))</f>
        <v>0</v>
      </c>
      <c r="N87" s="680" t="n">
        <f aca="false">IF($P$1=0,0,IF($P$1="Score 2008 version",score!N87,score_2006!N81))</f>
        <v>0</v>
      </c>
      <c r="O87" s="691" t="n">
        <f aca="false">IF($P$1=0,0,IF($P$1="Score 2008 version",score!O87,score_2006!O81))</f>
        <v>0</v>
      </c>
      <c r="P87" s="681" t="n">
        <f aca="false">IF($P$1=0,0,IF($P$1="Score 2008 version",score!P87,score_2006!P81))</f>
        <v>0</v>
      </c>
      <c r="Q87" s="682"/>
      <c r="R87" s="627"/>
      <c r="S87" s="700"/>
      <c r="T87" s="700"/>
      <c r="U87" s="760"/>
      <c r="V87" s="703"/>
      <c r="W87" s="720"/>
      <c r="AB87" s="651" t="n">
        <f aca="false">N87</f>
        <v>0</v>
      </c>
      <c r="AD87" s="651" t="n">
        <f aca="false">P87</f>
        <v>0</v>
      </c>
    </row>
    <row r="88" customFormat="false" ht="15" hidden="false" customHeight="false" outlineLevel="0" collapsed="false">
      <c r="B88" s="207"/>
      <c r="C88" s="148"/>
      <c r="D88" s="149" t="n">
        <v>3</v>
      </c>
      <c r="E88" s="187" t="s">
        <v>107</v>
      </c>
      <c r="F88" s="269"/>
      <c r="G88" s="687"/>
      <c r="H88" s="698" t="n">
        <f aca="false">IF($P$1=0,0,IF($P$1="Score 2008 version",score!H88,score_2006!H82))</f>
        <v>0</v>
      </c>
      <c r="I88" s="698"/>
      <c r="J88" s="698"/>
      <c r="K88" s="698"/>
      <c r="L88" s="698"/>
      <c r="M88" s="691" t="n">
        <f aca="false">IF($P$1=0,0,IF($P$1="Score 2008 version",score!M88,score_2006!M82))</f>
        <v>0</v>
      </c>
      <c r="N88" s="680" t="n">
        <f aca="false">IF($P$1=0,0,IF($P$1="Score 2008 version",score!N88,score_2006!N82))</f>
        <v>0</v>
      </c>
      <c r="O88" s="691" t="n">
        <f aca="false">IF($P$1=0,0,IF($P$1="Score 2008 version",score!O88,score_2006!O82))</f>
        <v>0</v>
      </c>
      <c r="P88" s="681" t="n">
        <f aca="false">IF($P$1=0,0,IF($P$1="Score 2008 version",score!P88,score_2006!P82))</f>
        <v>0</v>
      </c>
      <c r="Q88" s="682"/>
      <c r="R88" s="627"/>
      <c r="S88" s="700"/>
      <c r="T88" s="700"/>
      <c r="U88" s="760"/>
      <c r="V88" s="703"/>
      <c r="W88" s="720"/>
      <c r="AB88" s="651" t="n">
        <f aca="false">N88</f>
        <v>0</v>
      </c>
      <c r="AD88" s="651" t="n">
        <f aca="false">P88</f>
        <v>0</v>
      </c>
    </row>
    <row r="89" customFormat="false" ht="15" hidden="false" customHeight="false" outlineLevel="0" collapsed="false">
      <c r="B89" s="136"/>
      <c r="C89" s="137" t="n">
        <v>2.4</v>
      </c>
      <c r="D89" s="179" t="s">
        <v>108</v>
      </c>
      <c r="E89" s="180"/>
      <c r="F89" s="180"/>
      <c r="G89" s="687"/>
      <c r="H89" s="676"/>
      <c r="I89" s="677"/>
      <c r="J89" s="677"/>
      <c r="K89" s="677"/>
      <c r="L89" s="678"/>
      <c r="M89" s="691" t="n">
        <f aca="false">IF($P$1=0,0,IF($P$1="Score 2008 version",score!M89,score_2006!M83))</f>
        <v>0</v>
      </c>
      <c r="N89" s="680" t="n">
        <f aca="false">IF($P$1=0,0,IF($P$1="Score 2008 version",score!N89,score_2006!N83))</f>
        <v>0</v>
      </c>
      <c r="O89" s="691" t="n">
        <f aca="false">IF($P$1=0,0,IF($P$1="Score 2008 version",score!O89,score_2006!O83))</f>
        <v>0</v>
      </c>
      <c r="P89" s="681" t="n">
        <f aca="false">IF($P$1=0,0,IF($P$1="Score 2008 version",score!P89,score_2006!P83))</f>
        <v>0</v>
      </c>
      <c r="Q89" s="682"/>
      <c r="R89" s="627"/>
      <c r="S89" s="705"/>
      <c r="T89" s="705"/>
      <c r="U89" s="759"/>
      <c r="V89" s="708"/>
      <c r="W89" s="720"/>
      <c r="AB89" s="651" t="n">
        <f aca="false">N89</f>
        <v>0</v>
      </c>
      <c r="AD89" s="651" t="n">
        <f aca="false">P89</f>
        <v>0</v>
      </c>
    </row>
    <row r="90" customFormat="false" ht="15" hidden="false" customHeight="false" outlineLevel="0" collapsed="false">
      <c r="B90" s="136"/>
      <c r="C90" s="148"/>
      <c r="D90" s="149" t="n">
        <v>1</v>
      </c>
      <c r="E90" s="139" t="s">
        <v>109</v>
      </c>
      <c r="F90" s="188"/>
      <c r="G90" s="687"/>
      <c r="H90" s="698" t="n">
        <f aca="false">IF($P$1=0,0,IF($P$1="Score 2008 version",score!H90,score_2006!H84))</f>
        <v>0</v>
      </c>
      <c r="I90" s="698"/>
      <c r="J90" s="698"/>
      <c r="K90" s="698"/>
      <c r="L90" s="698"/>
      <c r="M90" s="691" t="n">
        <f aca="false">IF($P$1=0,0,IF($P$1="Score 2008 version",score!M90,score_2006!M84))</f>
        <v>0</v>
      </c>
      <c r="N90" s="680" t="n">
        <f aca="false">IF($P$1=0,0,IF($P$1="Score 2008 version",score!N90,score_2006!N84))</f>
        <v>0</v>
      </c>
      <c r="O90" s="691" t="n">
        <f aca="false">IF($P$1=0,0,IF($P$1="Score 2008 version",score!O90,score_2006!O84))</f>
        <v>0</v>
      </c>
      <c r="P90" s="681" t="n">
        <f aca="false">IF($P$1=0,0,IF($P$1="Score 2008 version",score!P90,score_2006!P84))</f>
        <v>0</v>
      </c>
      <c r="Q90" s="682"/>
      <c r="R90" s="627"/>
      <c r="S90" s="700"/>
      <c r="T90" s="700"/>
      <c r="U90" s="760"/>
      <c r="V90" s="703"/>
      <c r="W90" s="720"/>
      <c r="AB90" s="651" t="n">
        <f aca="false">N90</f>
        <v>0</v>
      </c>
      <c r="AD90" s="651" t="n">
        <f aca="false">P90</f>
        <v>0</v>
      </c>
    </row>
    <row r="91" customFormat="false" ht="15" hidden="false" customHeight="false" outlineLevel="0" collapsed="false">
      <c r="B91" s="136"/>
      <c r="C91" s="148"/>
      <c r="D91" s="149" t="n">
        <v>2</v>
      </c>
      <c r="E91" s="139" t="s">
        <v>110</v>
      </c>
      <c r="F91" s="188"/>
      <c r="G91" s="687"/>
      <c r="H91" s="698" t="n">
        <f aca="false">IF($P$1=0,0,IF($P$1="Score 2008 version",score!H91,score_2006!H85))</f>
        <v>0</v>
      </c>
      <c r="I91" s="698"/>
      <c r="J91" s="698"/>
      <c r="K91" s="698"/>
      <c r="L91" s="698"/>
      <c r="M91" s="691" t="n">
        <f aca="false">IF($P$1=0,0,IF($P$1="Score 2008 version",score!M91,score_2006!M85))</f>
        <v>0</v>
      </c>
      <c r="N91" s="680" t="n">
        <f aca="false">IF($P$1=0,0,IF($P$1="Score 2008 version",score!N91,score_2006!N85))</f>
        <v>0</v>
      </c>
      <c r="O91" s="691" t="n">
        <f aca="false">IF($P$1=0,0,IF($P$1="Score 2008 version",score!O91,score_2006!O85))</f>
        <v>0</v>
      </c>
      <c r="P91" s="681" t="n">
        <f aca="false">IF($P$1=0,0,IF($P$1="Score 2008 version",score!P91,score_2006!P85))</f>
        <v>0</v>
      </c>
      <c r="Q91" s="682"/>
      <c r="R91" s="627"/>
      <c r="S91" s="700"/>
      <c r="T91" s="700"/>
      <c r="U91" s="760"/>
      <c r="V91" s="703"/>
      <c r="W91" s="720"/>
      <c r="AB91" s="651" t="n">
        <f aca="false">N91</f>
        <v>0</v>
      </c>
      <c r="AD91" s="651" t="n">
        <f aca="false">P91</f>
        <v>0</v>
      </c>
    </row>
    <row r="92" customFormat="false" ht="15" hidden="false" customHeight="false" outlineLevel="0" collapsed="false">
      <c r="B92" s="136"/>
      <c r="C92" s="148"/>
      <c r="D92" s="149" t="n">
        <v>3</v>
      </c>
      <c r="E92" s="139" t="s">
        <v>111</v>
      </c>
      <c r="F92" s="188"/>
      <c r="G92" s="687"/>
      <c r="H92" s="698" t="n">
        <f aca="false">IF($P$1=0,0,IF($P$1="Score 2008 version",score!H92,score_2006!H86))</f>
        <v>0</v>
      </c>
      <c r="I92" s="698"/>
      <c r="J92" s="698"/>
      <c r="K92" s="698"/>
      <c r="L92" s="698"/>
      <c r="M92" s="691" t="n">
        <f aca="false">IF($P$1=0,0,IF($P$1="Score 2008 version",score!M92,score_2006!M86))</f>
        <v>0</v>
      </c>
      <c r="N92" s="680" t="n">
        <f aca="false">IF($P$1=0,0,IF($P$1="Score 2008 version",score!N92,score_2006!N86))</f>
        <v>0</v>
      </c>
      <c r="O92" s="691" t="n">
        <f aca="false">IF($P$1=0,0,IF($P$1="Score 2008 version",score!O92,score_2006!O86))</f>
        <v>0</v>
      </c>
      <c r="P92" s="681" t="n">
        <f aca="false">IF($P$1=0,0,IF($P$1="Score 2008 version",score!P92,score_2006!P86))</f>
        <v>0</v>
      </c>
      <c r="Q92" s="682"/>
      <c r="R92" s="627"/>
      <c r="S92" s="700"/>
      <c r="T92" s="700"/>
      <c r="U92" s="760"/>
      <c r="V92" s="703"/>
      <c r="W92" s="720"/>
      <c r="AB92" s="651" t="n">
        <f aca="false">N92</f>
        <v>0</v>
      </c>
      <c r="AD92" s="651" t="n">
        <f aca="false">P92</f>
        <v>0</v>
      </c>
    </row>
    <row r="93" customFormat="false" ht="15" hidden="false" customHeight="false" outlineLevel="0" collapsed="false">
      <c r="B93" s="136"/>
      <c r="C93" s="148"/>
      <c r="D93" s="149" t="n">
        <v>4</v>
      </c>
      <c r="E93" s="185" t="s">
        <v>112</v>
      </c>
      <c r="F93" s="188"/>
      <c r="G93" s="687"/>
      <c r="H93" s="698" t="n">
        <f aca="false">IF($P$1=0,0,IF($P$1="Score 2008 version",score!H93,score_2006!H87))</f>
        <v>0</v>
      </c>
      <c r="I93" s="698"/>
      <c r="J93" s="698"/>
      <c r="K93" s="698"/>
      <c r="L93" s="698"/>
      <c r="M93" s="691" t="n">
        <f aca="false">IF($P$1=0,0,IF($P$1="Score 2008 version",score!M93,score_2006!M87))</f>
        <v>0</v>
      </c>
      <c r="N93" s="680" t="n">
        <f aca="false">IF($P$1=0,0,IF($P$1="Score 2008 version",score!N93,score_2006!N87))</f>
        <v>0</v>
      </c>
      <c r="O93" s="691" t="n">
        <f aca="false">IF($P$1=0,0,IF($P$1="Score 2008 version",score!O93,score_2006!O87))</f>
        <v>0</v>
      </c>
      <c r="P93" s="681" t="n">
        <f aca="false">IF($P$1=0,0,IF($P$1="Score 2008 version",score!P93,score_2006!P87))</f>
        <v>0</v>
      </c>
      <c r="Q93" s="682"/>
      <c r="R93" s="627"/>
      <c r="S93" s="700"/>
      <c r="T93" s="700"/>
      <c r="U93" s="760"/>
      <c r="V93" s="703"/>
      <c r="W93" s="720"/>
      <c r="AB93" s="651" t="n">
        <f aca="false">N93</f>
        <v>0</v>
      </c>
      <c r="AD93" s="651" t="n">
        <f aca="false">P93</f>
        <v>0</v>
      </c>
    </row>
    <row r="94" customFormat="false" ht="15" hidden="false" customHeight="false" outlineLevel="0" collapsed="false">
      <c r="B94" s="275"/>
      <c r="C94" s="156"/>
      <c r="D94" s="149" t="n">
        <v>5</v>
      </c>
      <c r="E94" s="185" t="s">
        <v>113</v>
      </c>
      <c r="F94" s="188"/>
      <c r="G94" s="704"/>
      <c r="H94" s="709" t="n">
        <f aca="false">IF($P$1=0,0,IF($P$1="Score 2008 version",score!H94,score_2006!H88))</f>
        <v>0</v>
      </c>
      <c r="I94" s="709"/>
      <c r="J94" s="709"/>
      <c r="K94" s="709"/>
      <c r="L94" s="709"/>
      <c r="M94" s="691" t="n">
        <f aca="false">IF($P$1=0,0,IF($P$1="Score 2008 version",score!M94,score_2006!M88))</f>
        <v>0</v>
      </c>
      <c r="N94" s="752" t="n">
        <f aca="false">IF($P$1=0,0,IF($P$1="Score 2008 version",score!N94,score_2006!N88))</f>
        <v>0</v>
      </c>
      <c r="O94" s="691" t="n">
        <f aca="false">IF($P$1=0,0,IF($P$1="Score 2008 version",score!O94,score_2006!O88))</f>
        <v>0</v>
      </c>
      <c r="P94" s="753" t="n">
        <f aca="false">IF($P$1=0,0,IF($P$1="Score 2008 version",score!P94,score_2006!P88))</f>
        <v>0</v>
      </c>
      <c r="Q94" s="754"/>
      <c r="R94" s="627"/>
      <c r="S94" s="769"/>
      <c r="T94" s="769"/>
      <c r="U94" s="770"/>
      <c r="V94" s="771"/>
      <c r="W94" s="720"/>
      <c r="AB94" s="651" t="n">
        <f aca="false">N94</f>
        <v>0</v>
      </c>
      <c r="AD94" s="651" t="n">
        <f aca="false">P94</f>
        <v>0</v>
      </c>
    </row>
    <row r="95" customFormat="false" ht="13.5" hidden="true" customHeight="true" outlineLevel="0" collapsed="false">
      <c r="B95" s="136"/>
      <c r="C95" s="278"/>
      <c r="D95" s="279"/>
      <c r="E95" s="280"/>
      <c r="F95" s="281"/>
      <c r="G95" s="687"/>
      <c r="H95" s="676" t="n">
        <f aca="false">IF($P$1=0,0,IF($P$1="Score 2008 version",score!H95,score_2006!H89))</f>
        <v>0</v>
      </c>
      <c r="I95" s="677"/>
      <c r="J95" s="677"/>
      <c r="K95" s="677"/>
      <c r="L95" s="678"/>
      <c r="M95" s="713" t="n">
        <f aca="false">IF($P$1=0,0,IF($P$1="Score 2008 version",score!M95,score_2006!M89))</f>
        <v>0</v>
      </c>
      <c r="N95" s="680" t="n">
        <f aca="false">IF($P$1=0,0,IF($P$1="Score 2008 version",score!N95,score_2006!N89))</f>
        <v>0</v>
      </c>
      <c r="O95" s="713" t="n">
        <f aca="false">IF($P$1=0,0,IF($P$1="Score 2008 version",score!O95,score_2006!O89))</f>
        <v>0</v>
      </c>
      <c r="P95" s="681" t="n">
        <f aca="false">IF($P$1=0,0,IF($P$1="Score 2008 version",score!P95,score_2006!P89))</f>
        <v>0</v>
      </c>
      <c r="Q95" s="682"/>
      <c r="R95" s="627"/>
      <c r="V95" s="772"/>
      <c r="W95" s="773"/>
      <c r="AB95" s="651" t="n">
        <f aca="false">N95</f>
        <v>0</v>
      </c>
      <c r="AD95" s="651" t="n">
        <f aca="false">P95</f>
        <v>0</v>
      </c>
    </row>
    <row r="96" customFormat="false" ht="15" hidden="false" customHeight="false" outlineLevel="0" collapsed="false">
      <c r="B96" s="257" t="n">
        <v>3</v>
      </c>
      <c r="C96" s="284" t="s">
        <v>114</v>
      </c>
      <c r="D96" s="284"/>
      <c r="E96" s="284"/>
      <c r="F96" s="180"/>
      <c r="G96" s="766"/>
      <c r="H96" s="710"/>
      <c r="I96" s="711"/>
      <c r="J96" s="711"/>
      <c r="K96" s="711"/>
      <c r="L96" s="712"/>
      <c r="M96" s="713" t="n">
        <f aca="false">IF($P$1=0,0,IF($P$1="Score 2008 version",score!M96,score_2006!M90))</f>
        <v>0</v>
      </c>
      <c r="N96" s="714" t="n">
        <f aca="false">IF($P$1=0,0,IF($P$1="Score 2008 version",score!N96,score_2006!N90))</f>
        <v>0</v>
      </c>
      <c r="O96" s="713" t="n">
        <f aca="false">IF($P$1=0,0,IF($P$1="Score 2008 version",score!O96,score_2006!O90))</f>
        <v>0</v>
      </c>
      <c r="P96" s="715" t="n">
        <f aca="false">IF($P$1=0,0,IF($P$1="Score 2008 version",score!P96,score_2006!P90))</f>
        <v>0</v>
      </c>
      <c r="Q96" s="716" t="n">
        <f aca="false">IF($P$1=0,0,IF($P$1="Score 2008 version",score!Q96,score_2006!Q90))</f>
        <v>0</v>
      </c>
      <c r="R96" s="627"/>
      <c r="S96" s="717" t="n">
        <f aca="false">PRODUCT(S97:S107)</f>
        <v>1</v>
      </c>
      <c r="T96" s="717"/>
      <c r="U96" s="718" t="n">
        <f aca="false">SUM(U97:U107)</f>
        <v>0</v>
      </c>
      <c r="V96" s="719" t="n">
        <f aca="false">PRODUCT(V97:V107)</f>
        <v>1</v>
      </c>
      <c r="W96" s="732"/>
      <c r="AB96" s="651" t="n">
        <f aca="false">N96</f>
        <v>0</v>
      </c>
      <c r="AD96" s="651" t="n">
        <f aca="false">P96</f>
        <v>0</v>
      </c>
    </row>
    <row r="97" customFormat="false" ht="15" hidden="false" customHeight="false" outlineLevel="0" collapsed="false">
      <c r="B97" s="207"/>
      <c r="C97" s="137" t="n">
        <v>3.1</v>
      </c>
      <c r="D97" s="179" t="s">
        <v>115</v>
      </c>
      <c r="E97" s="138"/>
      <c r="F97" s="180"/>
      <c r="G97" s="687"/>
      <c r="H97" s="676"/>
      <c r="I97" s="677"/>
      <c r="J97" s="677"/>
      <c r="K97" s="677"/>
      <c r="L97" s="678"/>
      <c r="M97" s="691" t="n">
        <f aca="false">IF($P$1=0,0,IF($P$1="Score 2008 version",score!M97,score_2006!M91))</f>
        <v>0</v>
      </c>
      <c r="N97" s="680" t="n">
        <f aca="false">IF($P$1=0,0,IF($P$1="Score 2008 version",score!N97,score_2006!N91))</f>
        <v>0</v>
      </c>
      <c r="O97" s="691" t="n">
        <f aca="false">IF($P$1=0,0,IF($P$1="Score 2008 version",score!O97,score_2006!O91))</f>
        <v>0</v>
      </c>
      <c r="P97" s="681" t="n">
        <f aca="false">IF($P$1=0,0,IF($P$1="Score 2008 version",score!P97,score_2006!P91))</f>
        <v>0</v>
      </c>
      <c r="Q97" s="682"/>
      <c r="R97" s="627"/>
      <c r="S97" s="706" t="n">
        <v>1</v>
      </c>
      <c r="T97" s="705"/>
      <c r="U97" s="759" t="n">
        <v>0</v>
      </c>
      <c r="V97" s="708" t="n">
        <v>1</v>
      </c>
      <c r="W97" s="732"/>
      <c r="AB97" s="651" t="n">
        <f aca="false">N97</f>
        <v>0</v>
      </c>
      <c r="AD97" s="651" t="n">
        <f aca="false">P97</f>
        <v>0</v>
      </c>
    </row>
    <row r="98" customFormat="false" ht="15" hidden="false" customHeight="false" outlineLevel="0" collapsed="false">
      <c r="B98" s="207"/>
      <c r="C98" s="148"/>
      <c r="D98" s="149" t="n">
        <v>1</v>
      </c>
      <c r="E98" s="185" t="s">
        <v>116</v>
      </c>
      <c r="F98" s="188"/>
      <c r="G98" s="687"/>
      <c r="H98" s="698" t="n">
        <f aca="false">IF($P$1=0,0,IF($P$1="Score 2008 version",score!H98,score_2006!H92))</f>
        <v>0</v>
      </c>
      <c r="I98" s="698"/>
      <c r="J98" s="698"/>
      <c r="K98" s="698"/>
      <c r="L98" s="698"/>
      <c r="M98" s="691" t="n">
        <f aca="false">IF($P$1=0,0,IF($P$1="Score 2008 version",score!M98,score_2006!M92))</f>
        <v>0</v>
      </c>
      <c r="N98" s="699" t="n">
        <f aca="false">IF($P$1=0,0,IF($P$1="Score 2008 version",score!N98,score_2006!N92))</f>
        <v>0</v>
      </c>
      <c r="O98" s="691" t="n">
        <f aca="false">IF($P$1=0,0,IF($P$1="Score 2008 version",score!O98,score_2006!O92))</f>
        <v>0</v>
      </c>
      <c r="P98" s="699" t="n">
        <f aca="false">IF($P$1=0,0,IF($P$1="Score 2008 version",score!P98,score_2006!P92))</f>
        <v>0</v>
      </c>
      <c r="Q98" s="682"/>
      <c r="R98" s="627"/>
      <c r="S98" s="701"/>
      <c r="T98" s="700"/>
      <c r="U98" s="760"/>
      <c r="V98" s="703"/>
      <c r="W98" s="732"/>
      <c r="AB98" s="651" t="n">
        <f aca="false">N98</f>
        <v>0</v>
      </c>
      <c r="AD98" s="651" t="n">
        <f aca="false">P98</f>
        <v>0</v>
      </c>
    </row>
    <row r="99" customFormat="false" ht="15" hidden="false" customHeight="false" outlineLevel="0" collapsed="false">
      <c r="B99" s="207"/>
      <c r="C99" s="148"/>
      <c r="D99" s="286" t="n">
        <v>2</v>
      </c>
      <c r="E99" s="287" t="s">
        <v>117</v>
      </c>
      <c r="F99" s="180"/>
      <c r="G99" s="687"/>
      <c r="H99" s="698" t="n">
        <f aca="false">IF($P$1=0,0,IF($P$1="Score 2008 version",score!H99,score_2006!H93))</f>
        <v>0</v>
      </c>
      <c r="I99" s="698"/>
      <c r="J99" s="698"/>
      <c r="K99" s="698"/>
      <c r="L99" s="698"/>
      <c r="M99" s="691" t="n">
        <f aca="false">IF($P$1=0,0,IF($P$1="Score 2008 version",score!M99,score_2006!M93))</f>
        <v>0</v>
      </c>
      <c r="N99" s="699" t="n">
        <f aca="false">IF($P$1=0,0,IF($P$1="Score 2008 version",score!N99,score_2006!N93))</f>
        <v>0</v>
      </c>
      <c r="O99" s="691" t="n">
        <f aca="false">IF($P$1=0,0,IF($P$1="Score 2008 version",score!O99,score_2006!O93))</f>
        <v>0</v>
      </c>
      <c r="P99" s="699" t="n">
        <f aca="false">IF($P$1=0,0,IF($P$1="Score 2008 version",score!P99,score_2006!P93))</f>
        <v>0</v>
      </c>
      <c r="Q99" s="682"/>
      <c r="R99" s="627"/>
      <c r="S99" s="701"/>
      <c r="T99" s="700"/>
      <c r="U99" s="760"/>
      <c r="V99" s="703"/>
      <c r="W99" s="732"/>
      <c r="AB99" s="651" t="n">
        <f aca="false">N99</f>
        <v>0</v>
      </c>
      <c r="AD99" s="651" t="n">
        <f aca="false">P99</f>
        <v>0</v>
      </c>
    </row>
    <row r="100" customFormat="false" ht="15" hidden="false" customHeight="false" outlineLevel="0" collapsed="false">
      <c r="B100" s="207"/>
      <c r="C100" s="168" t="n">
        <v>3.2</v>
      </c>
      <c r="D100" s="288" t="s">
        <v>118</v>
      </c>
      <c r="E100" s="139"/>
      <c r="F100" s="188"/>
      <c r="G100" s="687"/>
      <c r="H100" s="698" t="n">
        <f aca="false">IF($P$1=0,0,IF($P$1="Score 2008 version",score!H100,score_2006!H94))</f>
        <v>0</v>
      </c>
      <c r="I100" s="698"/>
      <c r="J100" s="698"/>
      <c r="K100" s="698"/>
      <c r="L100" s="698"/>
      <c r="M100" s="691" t="n">
        <f aca="false">IF($P$1=0,0,IF($P$1="Score 2008 version",score!M100,score_2006!M94))</f>
        <v>0</v>
      </c>
      <c r="N100" s="699" t="n">
        <f aca="false">IF($P$1=0,0,IF($P$1="Score 2008 version",score!N100,score_2006!N94))</f>
        <v>0</v>
      </c>
      <c r="O100" s="691" t="n">
        <f aca="false">IF($P$1=0,0,IF($P$1="Score 2008 version",score!O100,score_2006!O94))</f>
        <v>0</v>
      </c>
      <c r="P100" s="699" t="n">
        <f aca="false">IF($P$1=0,0,IF($P$1="Score 2008 version",score!P100,score_2006!P94))</f>
        <v>0</v>
      </c>
      <c r="Q100" s="682"/>
      <c r="R100" s="627"/>
      <c r="S100" s="701"/>
      <c r="T100" s="700"/>
      <c r="U100" s="760"/>
      <c r="V100" s="703"/>
      <c r="W100" s="732"/>
      <c r="AB100" s="651" t="n">
        <f aca="false">N100</f>
        <v>0</v>
      </c>
      <c r="AD100" s="651" t="n">
        <f aca="false">P100</f>
        <v>0</v>
      </c>
    </row>
    <row r="101" customFormat="false" ht="15" hidden="false" customHeight="false" outlineLevel="0" collapsed="false">
      <c r="B101" s="207"/>
      <c r="C101" s="161" t="n">
        <v>3.3</v>
      </c>
      <c r="D101" s="179" t="s">
        <v>119</v>
      </c>
      <c r="E101" s="138"/>
      <c r="F101" s="180"/>
      <c r="G101" s="687"/>
      <c r="H101" s="676"/>
      <c r="I101" s="677"/>
      <c r="J101" s="677"/>
      <c r="K101" s="677"/>
      <c r="L101" s="678"/>
      <c r="M101" s="691" t="n">
        <f aca="false">IF($P$1=0,0,IF($P$1="Score 2008 version",score!M101,score_2006!M95))</f>
        <v>0</v>
      </c>
      <c r="N101" s="680" t="n">
        <f aca="false">IF($P$1=0,0,IF($P$1="Score 2008 version",score!N101,score_2006!N95))</f>
        <v>0</v>
      </c>
      <c r="O101" s="691" t="n">
        <f aca="false">IF($P$1=0,0,IF($P$1="Score 2008 version",score!O101,score_2006!O95))</f>
        <v>0</v>
      </c>
      <c r="P101" s="681" t="n">
        <f aca="false">IF($P$1=0,0,IF($P$1="Score 2008 version",score!P101,score_2006!P95))</f>
        <v>0</v>
      </c>
      <c r="Q101" s="682"/>
      <c r="R101" s="627"/>
      <c r="S101" s="706"/>
      <c r="T101" s="705"/>
      <c r="U101" s="759"/>
      <c r="V101" s="708"/>
      <c r="W101" s="732"/>
      <c r="AB101" s="651" t="n">
        <f aca="false">N101</f>
        <v>0</v>
      </c>
      <c r="AD101" s="651" t="n">
        <f aca="false">P101</f>
        <v>0</v>
      </c>
    </row>
    <row r="102" customFormat="false" ht="15" hidden="false" customHeight="false" outlineLevel="0" collapsed="false">
      <c r="B102" s="207"/>
      <c r="C102" s="148"/>
      <c r="D102" s="149" t="n">
        <v>1</v>
      </c>
      <c r="E102" s="185" t="s">
        <v>120</v>
      </c>
      <c r="F102" s="188"/>
      <c r="G102" s="687"/>
      <c r="H102" s="698" t="n">
        <f aca="false">IF($P$1=0,0,IF($P$1="Score 2008 version",score!H102,score_2006!H96))</f>
        <v>0</v>
      </c>
      <c r="I102" s="698"/>
      <c r="J102" s="698"/>
      <c r="K102" s="698"/>
      <c r="L102" s="698"/>
      <c r="M102" s="691" t="n">
        <f aca="false">IF($P$1=0,0,IF($P$1="Score 2008 version",score!M102,score_2006!M96))</f>
        <v>0</v>
      </c>
      <c r="N102" s="680" t="n">
        <f aca="false">IF($P$1=0,0,IF($P$1="Score 2008 version",score!N102,score_2006!N96))</f>
        <v>0</v>
      </c>
      <c r="O102" s="691" t="n">
        <f aca="false">IF($P$1=0,0,IF($P$1="Score 2008 version",score!O102,score_2006!O96))</f>
        <v>0</v>
      </c>
      <c r="P102" s="681" t="n">
        <f aca="false">IF($P$1=0,0,IF($P$1="Score 2008 version",score!P102,score_2006!P96))</f>
        <v>0</v>
      </c>
      <c r="Q102" s="682"/>
      <c r="R102" s="627"/>
      <c r="S102" s="701"/>
      <c r="T102" s="700"/>
      <c r="U102" s="760"/>
      <c r="V102" s="703"/>
      <c r="W102" s="732"/>
      <c r="AB102" s="651" t="n">
        <f aca="false">N102</f>
        <v>0</v>
      </c>
      <c r="AD102" s="651" t="n">
        <f aca="false">P102</f>
        <v>0</v>
      </c>
    </row>
    <row r="103" customFormat="false" ht="15" hidden="false" customHeight="false" outlineLevel="0" collapsed="false">
      <c r="B103" s="207"/>
      <c r="C103" s="148"/>
      <c r="D103" s="286" t="n">
        <v>2</v>
      </c>
      <c r="E103" s="289" t="s">
        <v>121</v>
      </c>
      <c r="F103" s="180"/>
      <c r="G103" s="687"/>
      <c r="H103" s="698" t="n">
        <f aca="false">IF($P$1=0,0,IF($P$1="Score 2008 version",score!H103,score_2006!H97))</f>
        <v>0</v>
      </c>
      <c r="I103" s="698"/>
      <c r="J103" s="698"/>
      <c r="K103" s="698"/>
      <c r="L103" s="698"/>
      <c r="M103" s="691" t="n">
        <f aca="false">IF($P$1=0,0,IF($P$1="Score 2008 version",score!M103,score_2006!M97))</f>
        <v>0</v>
      </c>
      <c r="N103" s="680" t="n">
        <f aca="false">IF($P$1=0,0,IF($P$1="Score 2008 version",score!N103,score_2006!N97))</f>
        <v>0</v>
      </c>
      <c r="O103" s="691" t="n">
        <f aca="false">IF($P$1=0,0,IF($P$1="Score 2008 version",score!O103,score_2006!O97))</f>
        <v>0</v>
      </c>
      <c r="P103" s="681" t="n">
        <f aca="false">IF($P$1=0,0,IF($P$1="Score 2008 version",score!P103,score_2006!P97))</f>
        <v>0</v>
      </c>
      <c r="Q103" s="682"/>
      <c r="R103" s="627"/>
      <c r="S103" s="701"/>
      <c r="T103" s="700"/>
      <c r="U103" s="760"/>
      <c r="V103" s="703"/>
      <c r="W103" s="732"/>
      <c r="AB103" s="651" t="n">
        <f aca="false">N103</f>
        <v>0</v>
      </c>
      <c r="AD103" s="651" t="n">
        <f aca="false">P103</f>
        <v>0</v>
      </c>
    </row>
    <row r="104" customFormat="false" ht="15" hidden="false" customHeight="false" outlineLevel="0" collapsed="false">
      <c r="B104" s="207"/>
      <c r="C104" s="148"/>
      <c r="D104" s="149" t="n">
        <v>3</v>
      </c>
      <c r="E104" s="139" t="s">
        <v>122</v>
      </c>
      <c r="F104" s="188"/>
      <c r="G104" s="687"/>
      <c r="H104" s="698" t="n">
        <f aca="false">IF($P$1=0,0,IF($P$1="Score 2008 version",score!H104,score_2006!H98))</f>
        <v>0</v>
      </c>
      <c r="I104" s="698"/>
      <c r="J104" s="698"/>
      <c r="K104" s="698"/>
      <c r="L104" s="698"/>
      <c r="M104" s="691" t="n">
        <f aca="false">IF($P$1=0,0,IF($P$1="Score 2008 version",score!M104,score_2006!M98))</f>
        <v>0</v>
      </c>
      <c r="N104" s="680" t="n">
        <f aca="false">IF($P$1=0,0,IF($P$1="Score 2008 version",score!N104,score_2006!N98))</f>
        <v>0</v>
      </c>
      <c r="O104" s="691" t="n">
        <f aca="false">IF($P$1=0,0,IF($P$1="Score 2008 version",score!O104,score_2006!O98))</f>
        <v>0</v>
      </c>
      <c r="P104" s="681" t="n">
        <f aca="false">IF($P$1=0,0,IF($P$1="Score 2008 version",score!P104,score_2006!P98))</f>
        <v>0</v>
      </c>
      <c r="Q104" s="682"/>
      <c r="R104" s="627"/>
      <c r="S104" s="701"/>
      <c r="T104" s="700"/>
      <c r="U104" s="760"/>
      <c r="V104" s="703"/>
      <c r="W104" s="732"/>
      <c r="AB104" s="651" t="n">
        <f aca="false">N104</f>
        <v>0</v>
      </c>
      <c r="AD104" s="651" t="n">
        <f aca="false">P104</f>
        <v>0</v>
      </c>
    </row>
    <row r="105" customFormat="false" ht="15" hidden="false" customHeight="false" outlineLevel="0" collapsed="false">
      <c r="B105" s="207"/>
      <c r="C105" s="148"/>
      <c r="D105" s="286" t="n">
        <v>4</v>
      </c>
      <c r="E105" s="289" t="s">
        <v>123</v>
      </c>
      <c r="F105" s="180"/>
      <c r="G105" s="687"/>
      <c r="H105" s="698" t="n">
        <f aca="false">IF($P$1=0,0,IF($P$1="Score 2008 version",score!H105,score_2006!H99))</f>
        <v>0</v>
      </c>
      <c r="I105" s="698"/>
      <c r="J105" s="698"/>
      <c r="K105" s="698"/>
      <c r="L105" s="698"/>
      <c r="M105" s="691" t="n">
        <f aca="false">IF($P$1=0,0,IF($P$1="Score 2008 version",score!M105,score_2006!M99))</f>
        <v>0</v>
      </c>
      <c r="N105" s="680" t="n">
        <f aca="false">IF($P$1=0,0,IF($P$1="Score 2008 version",score!N105,score_2006!N99))</f>
        <v>0</v>
      </c>
      <c r="O105" s="691" t="n">
        <f aca="false">IF($P$1=0,0,IF($P$1="Score 2008 version",score!O105,score_2006!O99))</f>
        <v>0</v>
      </c>
      <c r="P105" s="681" t="n">
        <f aca="false">IF($P$1=0,0,IF($P$1="Score 2008 version",score!P105,score_2006!P99))</f>
        <v>0</v>
      </c>
      <c r="Q105" s="682"/>
      <c r="R105" s="627"/>
      <c r="S105" s="701"/>
      <c r="T105" s="700"/>
      <c r="U105" s="760"/>
      <c r="V105" s="703"/>
      <c r="W105" s="732"/>
      <c r="AB105" s="651" t="n">
        <f aca="false">N105</f>
        <v>0</v>
      </c>
      <c r="AD105" s="651" t="n">
        <f aca="false">P105</f>
        <v>0</v>
      </c>
    </row>
    <row r="106" customFormat="false" ht="15" hidden="false" customHeight="false" outlineLevel="0" collapsed="false">
      <c r="B106" s="207"/>
      <c r="C106" s="148"/>
      <c r="D106" s="149" t="n">
        <v>5</v>
      </c>
      <c r="E106" s="291" t="s">
        <v>124</v>
      </c>
      <c r="F106" s="188"/>
      <c r="G106" s="687"/>
      <c r="H106" s="698" t="n">
        <f aca="false">IF($P$1=0,0,IF($P$1="Score 2008 version",score!H106,score_2006!H100))</f>
        <v>0</v>
      </c>
      <c r="I106" s="698"/>
      <c r="J106" s="698"/>
      <c r="K106" s="698"/>
      <c r="L106" s="698"/>
      <c r="M106" s="691" t="n">
        <f aca="false">IF($P$1=0,0,IF($P$1="Score 2008 version",score!M106,score_2006!M100))</f>
        <v>0</v>
      </c>
      <c r="N106" s="680" t="n">
        <f aca="false">IF($P$1=0,0,IF($P$1="Score 2008 version",score!N106,score_2006!N100))</f>
        <v>0</v>
      </c>
      <c r="O106" s="691" t="n">
        <f aca="false">IF($P$1=0,0,IF($P$1="Score 2008 version",score!O106,score_2006!O100))</f>
        <v>0</v>
      </c>
      <c r="P106" s="681" t="n">
        <f aca="false">IF($P$1=0,0,IF($P$1="Score 2008 version",score!P106,score_2006!P100))</f>
        <v>0</v>
      </c>
      <c r="Q106" s="682"/>
      <c r="R106" s="627"/>
      <c r="S106" s="701"/>
      <c r="T106" s="700"/>
      <c r="U106" s="760"/>
      <c r="V106" s="703"/>
      <c r="W106" s="732"/>
      <c r="AB106" s="651" t="n">
        <f aca="false">N106</f>
        <v>0</v>
      </c>
      <c r="AD106" s="651" t="n">
        <f aca="false">P106</f>
        <v>0</v>
      </c>
    </row>
    <row r="107" customFormat="false" ht="15.75" hidden="false" customHeight="false" outlineLevel="0" collapsed="false">
      <c r="B107" s="207"/>
      <c r="C107" s="220"/>
      <c r="D107" s="221" t="n">
        <v>6</v>
      </c>
      <c r="E107" s="292" t="s">
        <v>125</v>
      </c>
      <c r="F107" s="292"/>
      <c r="G107" s="687"/>
      <c r="H107" s="735" t="n">
        <f aca="false">IF($P$1=0,0,IF($P$1="Score 2008 version",score!H107,score_2006!H101))</f>
        <v>0</v>
      </c>
      <c r="I107" s="735"/>
      <c r="J107" s="735"/>
      <c r="K107" s="735"/>
      <c r="L107" s="735"/>
      <c r="M107" s="691" t="n">
        <f aca="false">IF($P$1=0,0,IF($P$1="Score 2008 version",score!M107,score_2006!M101))</f>
        <v>0</v>
      </c>
      <c r="N107" s="774" t="n">
        <f aca="false">IF($P$1=0,0,IF($P$1="Score 2008 version",score!N107,score_2006!N101))</f>
        <v>0</v>
      </c>
      <c r="O107" s="691" t="n">
        <f aca="false">IF($P$1=0,0,IF($P$1="Score 2008 version",score!O107,score_2006!O101))</f>
        <v>0</v>
      </c>
      <c r="P107" s="775" t="n">
        <f aca="false">IF($P$1=0,0,IF($P$1="Score 2008 version",score!P107,score_2006!P101))</f>
        <v>0</v>
      </c>
      <c r="Q107" s="737"/>
      <c r="R107" s="627"/>
      <c r="S107" s="701"/>
      <c r="T107" s="700"/>
      <c r="U107" s="760"/>
      <c r="V107" s="703"/>
      <c r="W107" s="732"/>
      <c r="AB107" s="651" t="n">
        <f aca="false">N107</f>
        <v>0</v>
      </c>
      <c r="AD107" s="651" t="n">
        <f aca="false">P107</f>
        <v>0</v>
      </c>
    </row>
    <row r="108" customFormat="false" ht="15.75" hidden="false" customHeight="false" outlineLevel="0" collapsed="false">
      <c r="B108" s="228" t="s">
        <v>126</v>
      </c>
      <c r="C108" s="297" t="s">
        <v>127</v>
      </c>
      <c r="D108" s="297"/>
      <c r="E108" s="297"/>
      <c r="F108" s="298"/>
      <c r="G108" s="299"/>
      <c r="H108" s="738"/>
      <c r="I108" s="739"/>
      <c r="J108" s="739"/>
      <c r="K108" s="739"/>
      <c r="L108" s="740"/>
      <c r="M108" s="741" t="n">
        <f aca="false">IF($P$1=0,0,IF($P$1="Score 2008 version",score!M108,score_2006!M102))</f>
        <v>0</v>
      </c>
      <c r="N108" s="742" t="n">
        <f aca="false">IF($P$1=0,0,IF($P$1="Score 2008 version",score!N108,score_2006!N102))</f>
        <v>0</v>
      </c>
      <c r="O108" s="741" t="n">
        <f aca="false">IF($P$1=0,0,IF($P$1="Score 2008 version",score!O108,score_2006!O102))</f>
        <v>0</v>
      </c>
      <c r="P108" s="743" t="n">
        <f aca="false">IF($P$1=0,0,IF($P$1="Score 2008 version",score!P108,score_2006!P102))</f>
        <v>0</v>
      </c>
      <c r="Q108" s="744" t="n">
        <f aca="false">IF($P$1=0,0,IF($P$1="Score 2008 version",score!Q108,score_2006!Q102))</f>
        <v>0</v>
      </c>
      <c r="R108" s="627"/>
      <c r="S108" s="745" t="n">
        <f aca="false">PRODUCT(S109,S110,S111)</f>
        <v>1</v>
      </c>
      <c r="T108" s="745"/>
      <c r="U108" s="746" t="n">
        <f aca="false">SUM(U109,U110,U111)</f>
        <v>0</v>
      </c>
      <c r="V108" s="747" t="n">
        <f aca="false">PRODUCT(V109,V110,V111)</f>
        <v>1</v>
      </c>
      <c r="W108" s="748"/>
      <c r="AB108" s="651" t="n">
        <f aca="false">N108</f>
        <v>0</v>
      </c>
      <c r="AD108" s="651" t="n">
        <f aca="false">P108</f>
        <v>0</v>
      </c>
    </row>
    <row r="109" customFormat="false" ht="24.75" hidden="false" customHeight="true" outlineLevel="0" collapsed="false">
      <c r="B109" s="301" t="n">
        <v>1</v>
      </c>
      <c r="C109" s="302" t="s">
        <v>128</v>
      </c>
      <c r="D109" s="302"/>
      <c r="E109" s="302"/>
      <c r="F109" s="302"/>
      <c r="G109" s="687"/>
      <c r="H109" s="776" t="n">
        <f aca="false">IF($P$1=0,0,IF($P$1="Score 2008 version",score!H109,score_2006!H103))</f>
        <v>0</v>
      </c>
      <c r="I109" s="776"/>
      <c r="J109" s="776"/>
      <c r="K109" s="776"/>
      <c r="L109" s="776"/>
      <c r="M109" s="691" t="n">
        <f aca="false">IF($P$1=0,0,IF($P$1="Score 2008 version",score!M109,score_2006!M103))</f>
        <v>0</v>
      </c>
      <c r="N109" s="680" t="n">
        <f aca="false">IF($P$1=0,0,IF($P$1="Score 2008 version",score!N109,score_2006!N103))</f>
        <v>0</v>
      </c>
      <c r="O109" s="691" t="n">
        <f aca="false">IF($P$1=0,0,IF($P$1="Score 2008 version",score!O109,score_2006!O103))</f>
        <v>0</v>
      </c>
      <c r="P109" s="681" t="n">
        <f aca="false">IF($P$1=0,0,IF($P$1="Score 2008 version",score!P109,score_2006!P103))</f>
        <v>0</v>
      </c>
      <c r="Q109" s="682" t="n">
        <f aca="false">IF($P$1=0,0,IF($P$1="Score 2008 version",score!Q109,score_2006!Q103))</f>
        <v>0</v>
      </c>
      <c r="R109" s="627"/>
      <c r="S109" s="777" t="n">
        <v>1</v>
      </c>
      <c r="T109" s="778"/>
      <c r="U109" s="779"/>
      <c r="V109" s="780" t="n">
        <v>1</v>
      </c>
      <c r="W109" s="781"/>
      <c r="AB109" s="651" t="n">
        <f aca="false">N109</f>
        <v>0</v>
      </c>
      <c r="AD109" s="651" t="n">
        <f aca="false">P109</f>
        <v>0</v>
      </c>
    </row>
    <row r="110" customFormat="false" ht="15" hidden="false" customHeight="false" outlineLevel="0" collapsed="false">
      <c r="B110" s="305" t="n">
        <v>2</v>
      </c>
      <c r="C110" s="306" t="s">
        <v>129</v>
      </c>
      <c r="D110" s="139"/>
      <c r="E110" s="139"/>
      <c r="F110" s="188"/>
      <c r="G110" s="687"/>
      <c r="H110" s="782" t="n">
        <f aca="false">IF($P$1=0,0,IF($P$1="Score 2008 version",score!H110,score_2006!H104))</f>
        <v>0</v>
      </c>
      <c r="I110" s="782"/>
      <c r="J110" s="782"/>
      <c r="K110" s="782"/>
      <c r="L110" s="782"/>
      <c r="M110" s="713" t="n">
        <f aca="false">IF($P$1=0,0,IF($P$1="Score 2008 version",score!M110,score_2006!M104))</f>
        <v>0</v>
      </c>
      <c r="N110" s="714" t="n">
        <f aca="false">IF($P$1=0,0,IF($P$1="Score 2008 version",score!N110,score_2006!N104))</f>
        <v>0</v>
      </c>
      <c r="O110" s="713" t="n">
        <f aca="false">IF($P$1=0,0,IF($P$1="Score 2008 version",score!O110,score_2006!O104))</f>
        <v>0</v>
      </c>
      <c r="P110" s="715" t="n">
        <f aca="false">IF($P$1=0,0,IF($P$1="Score 2008 version",score!P110,score_2006!P104))</f>
        <v>0</v>
      </c>
      <c r="Q110" s="716" t="n">
        <f aca="false">IF($P$1=0,0,IF($P$1="Score 2008 version",score!Q110,score_2006!Q104))</f>
        <v>0</v>
      </c>
      <c r="R110" s="627"/>
      <c r="S110" s="701" t="n">
        <v>1</v>
      </c>
      <c r="T110" s="701"/>
      <c r="U110" s="760"/>
      <c r="V110" s="703" t="n">
        <v>1</v>
      </c>
      <c r="W110" s="783"/>
      <c r="AB110" s="651" t="n">
        <f aca="false">N110</f>
        <v>0</v>
      </c>
      <c r="AD110" s="651" t="n">
        <f aca="false">P110</f>
        <v>0</v>
      </c>
    </row>
    <row r="111" customFormat="false" ht="15" hidden="false" customHeight="false" outlineLevel="0" collapsed="false">
      <c r="B111" s="257" t="n">
        <v>3</v>
      </c>
      <c r="C111" s="784" t="s">
        <v>130</v>
      </c>
      <c r="D111" s="784"/>
      <c r="E111" s="784"/>
      <c r="F111" s="784"/>
      <c r="G111" s="704"/>
      <c r="H111" s="710"/>
      <c r="I111" s="711"/>
      <c r="J111" s="711"/>
      <c r="K111" s="711"/>
      <c r="L111" s="712"/>
      <c r="M111" s="765" t="n">
        <f aca="false">IF($P$1=0,0,IF($P$1="Score 2008 version",score!M111,score_2006!M105))</f>
        <v>0</v>
      </c>
      <c r="N111" s="714" t="n">
        <f aca="false">IF($P$1=0,0,IF($P$1="Score 2008 version",score!N111,score_2006!N105))</f>
        <v>0</v>
      </c>
      <c r="O111" s="765" t="n">
        <f aca="false">IF($P$1=0,0,IF($P$1="Score 2008 version",score!O111,score_2006!O105))</f>
        <v>0</v>
      </c>
      <c r="P111" s="715" t="n">
        <f aca="false">IF($P$1=0,0,IF($P$1="Score 2008 version",score!P111,score_2006!P105))</f>
        <v>0</v>
      </c>
      <c r="Q111" s="716" t="n">
        <f aca="false">IF($P$1=0,0,IF($P$1="Score 2008 version",score!Q111,score_2006!Q105))</f>
        <v>0</v>
      </c>
      <c r="R111" s="627"/>
      <c r="S111" s="717" t="n">
        <f aca="false">PRODUCT(S112:S113)</f>
        <v>1</v>
      </c>
      <c r="T111" s="717"/>
      <c r="U111" s="718" t="n">
        <f aca="false">SUM(U112:U113)</f>
        <v>0</v>
      </c>
      <c r="V111" s="719" t="n">
        <f aca="false">PRODUCT(V112:V113)</f>
        <v>1</v>
      </c>
      <c r="W111" s="785"/>
      <c r="AB111" s="651" t="n">
        <f aca="false">N111</f>
        <v>0</v>
      </c>
      <c r="AD111" s="651" t="n">
        <f aca="false">P111</f>
        <v>0</v>
      </c>
    </row>
    <row r="112" customFormat="false" ht="18.75" hidden="false" customHeight="true" outlineLevel="0" collapsed="false">
      <c r="B112" s="123"/>
      <c r="C112" s="312" t="n">
        <v>3.1</v>
      </c>
      <c r="D112" s="313" t="s">
        <v>131</v>
      </c>
      <c r="E112" s="313"/>
      <c r="F112" s="313"/>
      <c r="G112" s="687"/>
      <c r="H112" s="786" t="n">
        <f aca="false">IF($P$1=0,0,IF($P$1="Score 2008 version",score!H112,score_2006!H106))</f>
        <v>0</v>
      </c>
      <c r="I112" s="786"/>
      <c r="J112" s="786"/>
      <c r="K112" s="786"/>
      <c r="L112" s="786"/>
      <c r="M112" s="691" t="n">
        <f aca="false">IF($P$1=0,0,IF($P$1="Score 2008 version",score!M112,score_2006!M106))</f>
        <v>0</v>
      </c>
      <c r="N112" s="680" t="n">
        <f aca="false">IF($P$1=0,0,IF($P$1="Score 2008 version",score!N112,score_2006!N106))</f>
        <v>0</v>
      </c>
      <c r="O112" s="691" t="n">
        <f aca="false">IF($P$1=0,0,IF($P$1="Score 2008 version",score!O112,score_2006!O106))</f>
        <v>0</v>
      </c>
      <c r="P112" s="681" t="n">
        <f aca="false">IF($P$1=0,0,IF($P$1="Score 2008 version",score!P112,score_2006!P106))</f>
        <v>0</v>
      </c>
      <c r="Q112" s="682"/>
      <c r="R112" s="627"/>
      <c r="S112" s="701" t="n">
        <v>1</v>
      </c>
      <c r="T112" s="701"/>
      <c r="U112" s="760"/>
      <c r="V112" s="703" t="n">
        <v>1</v>
      </c>
      <c r="W112" s="785"/>
      <c r="AB112" s="651" t="n">
        <f aca="false">N112</f>
        <v>0</v>
      </c>
      <c r="AD112" s="651" t="n">
        <f aca="false">P112</f>
        <v>0</v>
      </c>
    </row>
    <row r="113" customFormat="false" ht="15.75" hidden="false" customHeight="false" outlineLevel="0" collapsed="false">
      <c r="B113" s="314"/>
      <c r="C113" s="315" t="n">
        <v>3.2</v>
      </c>
      <c r="D113" s="316" t="s">
        <v>132</v>
      </c>
      <c r="E113" s="317"/>
      <c r="F113" s="188"/>
      <c r="G113" s="687"/>
      <c r="H113" s="698" t="n">
        <f aca="false">IF($P$1=0,0,IF($P$1="Score 2008 version",score!H113,score_2006!H107))</f>
        <v>0</v>
      </c>
      <c r="I113" s="698"/>
      <c r="J113" s="698"/>
      <c r="K113" s="698"/>
      <c r="L113" s="698"/>
      <c r="M113" s="691" t="n">
        <f aca="false">IF($P$1=0,0,IF($P$1="Score 2008 version",score!M113,score_2006!M107))</f>
        <v>0</v>
      </c>
      <c r="N113" s="680" t="n">
        <f aca="false">IF($P$1=0,0,IF($P$1="Score 2008 version",score!N113,score_2006!N107))</f>
        <v>0</v>
      </c>
      <c r="O113" s="691" t="n">
        <f aca="false">IF($P$1=0,0,IF($P$1="Score 2008 version",score!O113,score_2006!O107))</f>
        <v>0</v>
      </c>
      <c r="P113" s="787" t="n">
        <f aca="false">IF($P$1=0,0,IF($P$1="Score 2008 version",score!P113,score_2006!P107))</f>
        <v>0</v>
      </c>
      <c r="Q113" s="682"/>
      <c r="R113" s="627"/>
      <c r="S113" s="701" t="n">
        <v>1</v>
      </c>
      <c r="T113" s="701"/>
      <c r="U113" s="760"/>
      <c r="V113" s="703" t="n">
        <v>1</v>
      </c>
      <c r="W113" s="785"/>
      <c r="AB113" s="651" t="n">
        <f aca="false">N113</f>
        <v>0</v>
      </c>
      <c r="AD113" s="651" t="n">
        <f aca="false">P113</f>
        <v>0</v>
      </c>
    </row>
    <row r="114" customFormat="false" ht="10.5" hidden="true" customHeight="true" outlineLevel="0" collapsed="false">
      <c r="B114" s="319"/>
      <c r="C114" s="320"/>
      <c r="D114" s="321"/>
      <c r="E114" s="322"/>
      <c r="F114" s="323"/>
      <c r="G114" s="788"/>
      <c r="H114" s="789"/>
      <c r="I114" s="790"/>
      <c r="J114" s="790"/>
      <c r="K114" s="790"/>
      <c r="L114" s="791"/>
      <c r="M114" s="792" t="n">
        <f aca="false">IF($P$1=0,0,IF($P$1="Score 2008 version",score!M114,score_2006!M108))</f>
        <v>0</v>
      </c>
      <c r="N114" s="793" t="n">
        <f aca="false">IF($P$1=0,0,IF($P$1="Score 2008 version",score!N114,score_2006!N108))</f>
        <v>0</v>
      </c>
      <c r="O114" s="792" t="n">
        <f aca="false">IF($P$1=0,0,IF($P$1="Score 2008 version",score!O114,score_2006!O108))</f>
        <v>0</v>
      </c>
      <c r="P114" s="794" t="n">
        <f aca="false">IF($P$1=0,0,IF($P$1="Score 2008 version",score!P114,score_2006!P108))</f>
        <v>0</v>
      </c>
      <c r="Q114" s="682"/>
      <c r="R114" s="627"/>
      <c r="S114" s="795"/>
      <c r="T114" s="795"/>
      <c r="U114" s="796"/>
      <c r="V114" s="797"/>
      <c r="W114" s="798"/>
      <c r="AB114" s="651" t="n">
        <f aca="false">N114</f>
        <v>0</v>
      </c>
      <c r="AD114" s="651" t="n">
        <f aca="false">P114</f>
        <v>0</v>
      </c>
    </row>
    <row r="115" customFormat="false" ht="16.5" hidden="false" customHeight="false" outlineLevel="0" collapsed="false">
      <c r="B115" s="469" t="s">
        <v>9</v>
      </c>
      <c r="C115" s="469"/>
      <c r="D115" s="469"/>
      <c r="E115" s="469"/>
      <c r="F115" s="469"/>
      <c r="G115" s="332"/>
      <c r="H115" s="799"/>
      <c r="I115" s="800"/>
      <c r="J115" s="800"/>
      <c r="K115" s="800"/>
      <c r="L115" s="801"/>
      <c r="M115" s="802" t="n">
        <f aca="false">IF($P$1=0,0,IF($P$1="Score 2008 version",score!M115,score_2006!M109))</f>
        <v>0</v>
      </c>
      <c r="N115" s="803" t="n">
        <f aca="false">IF($P$1=0,0,IF($P$1="Score 2008 version",score!N115,score_2006!N109))</f>
        <v>0</v>
      </c>
      <c r="O115" s="802" t="n">
        <f aca="false">IF($P$1=0,0,IF($P$1="Score 2008 version",score!O115,score_2006!O109))</f>
        <v>0</v>
      </c>
      <c r="P115" s="804" t="n">
        <f aca="false">IF($P$1=0,0,IF($P$1="Score 2008 version",score!P115,score_2006!P109))</f>
        <v>0</v>
      </c>
      <c r="Q115" s="805" t="n">
        <f aca="false">IF($P$1=0,0,IF($P$1="Score 2008 version",score!Q115,score_2006!Q109))</f>
        <v>0</v>
      </c>
      <c r="R115" s="627"/>
      <c r="S115" s="660" t="n">
        <f aca="false">PRODUCT(S116,S135,S154)</f>
        <v>1</v>
      </c>
      <c r="T115" s="660"/>
      <c r="U115" s="661" t="n">
        <f aca="false">SUM(U116,U135,U154)</f>
        <v>0</v>
      </c>
      <c r="V115" s="662" t="n">
        <f aca="false">PRODUCT(V116,V135,V154)</f>
        <v>1</v>
      </c>
      <c r="W115" s="663"/>
      <c r="AB115" s="651" t="n">
        <f aca="false">N115</f>
        <v>0</v>
      </c>
      <c r="AD115" s="651" t="n">
        <f aca="false">P115</f>
        <v>0</v>
      </c>
    </row>
    <row r="116" customFormat="false" ht="15.75" hidden="false" customHeight="false" outlineLevel="0" collapsed="false">
      <c r="B116" s="341" t="s">
        <v>133</v>
      </c>
      <c r="C116" s="112" t="s">
        <v>134</v>
      </c>
      <c r="D116" s="112"/>
      <c r="E116" s="112"/>
      <c r="F116" s="342"/>
      <c r="G116" s="114"/>
      <c r="H116" s="664"/>
      <c r="I116" s="665"/>
      <c r="J116" s="665"/>
      <c r="K116" s="665"/>
      <c r="L116" s="666"/>
      <c r="M116" s="667" t="n">
        <f aca="false">IF($P$1=0,0,IF($P$1="Score 2008 version",score!M116,score_2006!M110))</f>
        <v>0</v>
      </c>
      <c r="N116" s="668" t="n">
        <f aca="false">IF($P$1=0,0,IF($P$1="Score 2008 version",score!N116,score_2006!N110))</f>
        <v>0</v>
      </c>
      <c r="O116" s="667" t="n">
        <f aca="false">IF($P$1=0,0,IF($P$1="Score 2008 version",score!O116,score_2006!O110))</f>
        <v>0</v>
      </c>
      <c r="P116" s="669" t="n">
        <f aca="false">IF($P$1=0,0,IF($P$1="Score 2008 version",score!P116,score_2006!P110))</f>
        <v>0</v>
      </c>
      <c r="Q116" s="670" t="n">
        <f aca="false">IF($P$1=0,0,IF($P$1="Score 2008 version",score!Q116,score_2006!Q110))</f>
        <v>0</v>
      </c>
      <c r="R116" s="627"/>
      <c r="S116" s="806" t="n">
        <f aca="false">PRODUCT(S117,S118,S123,S132)</f>
        <v>1</v>
      </c>
      <c r="T116" s="806"/>
      <c r="U116" s="672" t="n">
        <f aca="false">SUM(U117,U118,U123,U132)</f>
        <v>0</v>
      </c>
      <c r="V116" s="673" t="n">
        <f aca="false">PRODUCT(V117,V118,V123,V132)</f>
        <v>1</v>
      </c>
      <c r="W116" s="674"/>
      <c r="AB116" s="651" t="n">
        <f aca="false">N116</f>
        <v>0</v>
      </c>
      <c r="AD116" s="651" t="n">
        <f aca="false">P116</f>
        <v>0</v>
      </c>
    </row>
    <row r="117" customFormat="false" ht="15" hidden="false" customHeight="false" outlineLevel="0" collapsed="false">
      <c r="B117" s="123" t="n">
        <v>1</v>
      </c>
      <c r="C117" s="125" t="s">
        <v>135</v>
      </c>
      <c r="D117" s="125"/>
      <c r="E117" s="125"/>
      <c r="F117" s="344"/>
      <c r="G117" s="675"/>
      <c r="H117" s="776" t="n">
        <f aca="false">IF($P$1=0,0,IF($P$1="Score 2008 version",score!H117,score_2006!H111))</f>
        <v>0</v>
      </c>
      <c r="I117" s="776"/>
      <c r="J117" s="776"/>
      <c r="K117" s="776"/>
      <c r="L117" s="776"/>
      <c r="M117" s="691" t="n">
        <f aca="false">IF($P$1=0,0,IF($P$1="Score 2008 version",score!M117,score_2006!M111))</f>
        <v>0</v>
      </c>
      <c r="N117" s="680" t="n">
        <f aca="false">IF($P$1=0,0,IF($P$1="Score 2008 version",score!N117,score_2006!N111))</f>
        <v>0</v>
      </c>
      <c r="O117" s="691" t="n">
        <f aca="false">IF($P$1=0,0,IF($P$1="Score 2008 version",score!O117,score_2006!O111))</f>
        <v>0</v>
      </c>
      <c r="P117" s="681" t="n">
        <f aca="false">IF($P$1=0,0,IF($P$1="Score 2008 version",score!P117,score_2006!P111))</f>
        <v>0</v>
      </c>
      <c r="Q117" s="682" t="n">
        <f aca="false">IF($P$1=0,0,IF($P$1="Score 2008 version",score!Q117,score_2006!Q111))</f>
        <v>0</v>
      </c>
      <c r="R117" s="627"/>
      <c r="S117" s="701" t="n">
        <v>1</v>
      </c>
      <c r="T117" s="807"/>
      <c r="U117" s="760" t="n">
        <v>0</v>
      </c>
      <c r="V117" s="703" t="n">
        <v>1</v>
      </c>
      <c r="W117" s="781"/>
      <c r="AB117" s="651" t="n">
        <f aca="false">N117</f>
        <v>0</v>
      </c>
      <c r="AD117" s="651" t="n">
        <f aca="false">P117</f>
        <v>0</v>
      </c>
    </row>
    <row r="118" customFormat="false" ht="15" hidden="false" customHeight="false" outlineLevel="0" collapsed="false">
      <c r="B118" s="257" t="n">
        <v>2</v>
      </c>
      <c r="C118" s="170" t="s">
        <v>136</v>
      </c>
      <c r="D118" s="170"/>
      <c r="E118" s="170"/>
      <c r="F118" s="346"/>
      <c r="G118" s="687"/>
      <c r="H118" s="808" t="n">
        <f aca="false">IF($P$1=0,0,IF($P$1="Score 2008 version",score!H118,score_2006!H112))</f>
        <v>0</v>
      </c>
      <c r="I118" s="809"/>
      <c r="J118" s="809"/>
      <c r="K118" s="809"/>
      <c r="L118" s="809"/>
      <c r="M118" s="713" t="n">
        <f aca="false">IF($P$1=0,0,IF($P$1="Score 2008 version",score!M118,score_2006!M112))</f>
        <v>0</v>
      </c>
      <c r="N118" s="714" t="n">
        <f aca="false">IF($P$1=0,0,IF($P$1="Score 2008 version",score!N118,score_2006!N112))</f>
        <v>0</v>
      </c>
      <c r="O118" s="713" t="n">
        <f aca="false">IF($P$1=0,0,IF($P$1="Score 2008 version",score!O118,score_2006!O112))</f>
        <v>0</v>
      </c>
      <c r="P118" s="715" t="n">
        <f aca="false">IF($P$1=0,0,IF($P$1="Score 2008 version",score!P118,score_2006!P112))</f>
        <v>0</v>
      </c>
      <c r="Q118" s="716" t="n">
        <f aca="false">IF($P$1=0,0,IF($P$1="Score 2008 version",score!Q118,score_2006!Q112))</f>
        <v>0</v>
      </c>
      <c r="R118" s="627"/>
      <c r="S118" s="717" t="n">
        <f aca="false">PRODUCT(S121,S122)</f>
        <v>1</v>
      </c>
      <c r="T118" s="717"/>
      <c r="U118" s="718" t="n">
        <f aca="false">SUM(U121,U122)</f>
        <v>0</v>
      </c>
      <c r="V118" s="719" t="n">
        <f aca="false">PRODUCT(V21,V122)</f>
        <v>1</v>
      </c>
      <c r="W118" s="810"/>
      <c r="AB118" s="651" t="n">
        <f aca="false">N118</f>
        <v>0</v>
      </c>
      <c r="AD118" s="651" t="n">
        <f aca="false">P118</f>
        <v>0</v>
      </c>
    </row>
    <row r="119" customFormat="false" ht="13.5" hidden="true" customHeight="true" outlineLevel="0" collapsed="false">
      <c r="B119" s="123"/>
      <c r="C119" s="349" t="s">
        <v>137</v>
      </c>
      <c r="D119" s="350" t="s">
        <v>138</v>
      </c>
      <c r="E119" s="170"/>
      <c r="F119" s="346"/>
      <c r="G119" s="687"/>
      <c r="H119" s="811" t="n">
        <f aca="false">IF($P$1=0,0,IF($P$1="Score 2008 version",score!H119,score_2006!H113))</f>
        <v>0</v>
      </c>
      <c r="I119" s="812"/>
      <c r="J119" s="812"/>
      <c r="K119" s="812"/>
      <c r="L119" s="812"/>
      <c r="M119" s="691" t="n">
        <f aca="false">IF($P$1=0,0,IF($P$1="Score 2008 version",score!M119,score_2006!M113))</f>
        <v>0</v>
      </c>
      <c r="N119" s="721" t="n">
        <f aca="false">IF($P$1=0,0,IF($P$1="Score 2008 version",score!N119,score_2006!N113))</f>
        <v>0</v>
      </c>
      <c r="O119" s="691" t="n">
        <f aca="false">IF($P$1=0,0,IF($P$1="Score 2008 version",score!O119,score_2006!O113))</f>
        <v>0</v>
      </c>
      <c r="P119" s="681" t="n">
        <f aca="false">IF($P$1=0,0,IF($P$1="Score 2008 version",score!P119,score_2006!P113))</f>
        <v>0</v>
      </c>
      <c r="Q119" s="693"/>
      <c r="R119" s="627"/>
      <c r="S119" s="813"/>
      <c r="T119" s="814"/>
      <c r="U119" s="815"/>
      <c r="V119" s="816"/>
      <c r="W119" s="810"/>
      <c r="AB119" s="651" t="n">
        <f aca="false">N119</f>
        <v>0</v>
      </c>
      <c r="AD119" s="651" t="n">
        <f aca="false">P119</f>
        <v>0</v>
      </c>
    </row>
    <row r="120" customFormat="false" ht="13.5" hidden="true" customHeight="true" outlineLevel="0" collapsed="false">
      <c r="B120" s="123"/>
      <c r="C120" s="349" t="s">
        <v>139</v>
      </c>
      <c r="D120" s="350" t="s">
        <v>140</v>
      </c>
      <c r="E120" s="170"/>
      <c r="F120" s="346"/>
      <c r="G120" s="687"/>
      <c r="H120" s="811" t="n">
        <f aca="false">IF($P$1=0,0,IF($P$1="Score 2008 version",score!H120,score_2006!H114))</f>
        <v>0</v>
      </c>
      <c r="I120" s="812"/>
      <c r="J120" s="812"/>
      <c r="K120" s="812"/>
      <c r="L120" s="812"/>
      <c r="M120" s="713" t="n">
        <f aca="false">IF($P$1=0,0,IF($P$1="Score 2008 version",score!M120,score_2006!M114))</f>
        <v>0</v>
      </c>
      <c r="N120" s="714" t="n">
        <f aca="false">IF($P$1=0,0,IF($P$1="Score 2008 version",score!N120,score_2006!N114))</f>
        <v>0</v>
      </c>
      <c r="O120" s="713" t="n">
        <f aca="false">IF($P$1=0,0,IF($P$1="Score 2008 version",score!O120,score_2006!O114))</f>
        <v>0</v>
      </c>
      <c r="P120" s="715" t="n">
        <f aca="false">IF($P$1=0,0,IF($P$1="Score 2008 version",score!P120,score_2006!P114))</f>
        <v>0</v>
      </c>
      <c r="Q120" s="682"/>
      <c r="R120" s="627"/>
      <c r="S120" s="813"/>
      <c r="T120" s="814"/>
      <c r="U120" s="815"/>
      <c r="V120" s="816"/>
      <c r="W120" s="810"/>
      <c r="AB120" s="651" t="n">
        <f aca="false">N120</f>
        <v>0</v>
      </c>
      <c r="AD120" s="651" t="n">
        <f aca="false">P120</f>
        <v>0</v>
      </c>
    </row>
    <row r="121" customFormat="false" ht="15" hidden="false" customHeight="false" outlineLevel="0" collapsed="false">
      <c r="B121" s="123"/>
      <c r="C121" s="356" t="n">
        <v>2.1</v>
      </c>
      <c r="D121" s="288" t="s">
        <v>141</v>
      </c>
      <c r="E121" s="170"/>
      <c r="F121" s="346"/>
      <c r="G121" s="687"/>
      <c r="H121" s="698" t="n">
        <f aca="false">IF($P$1=0,0,IF($P$1="Score 2008 version",score!H121,score_2006!H115))</f>
        <v>0</v>
      </c>
      <c r="I121" s="698"/>
      <c r="J121" s="698"/>
      <c r="K121" s="698"/>
      <c r="L121" s="698"/>
      <c r="M121" s="691" t="n">
        <f aca="false">IF($P$1=0,0,IF($P$1="Score 2008 version",score!M121,score_2006!M115))</f>
        <v>0</v>
      </c>
      <c r="N121" s="680" t="n">
        <f aca="false">IF($P$1=0,0,IF($P$1="Score 2008 version",score!N121,score_2006!N115))</f>
        <v>0</v>
      </c>
      <c r="O121" s="691" t="n">
        <f aca="false">IF($P$1=0,0,IF($P$1="Score 2008 version",score!O121,score_2006!O115))</f>
        <v>0</v>
      </c>
      <c r="P121" s="681" t="n">
        <f aca="false">IF($P$1=0,0,IF($P$1="Score 2008 version",score!P121,score_2006!P115))</f>
        <v>0</v>
      </c>
      <c r="Q121" s="682"/>
      <c r="R121" s="627"/>
      <c r="S121" s="701" t="n">
        <v>1</v>
      </c>
      <c r="T121" s="700"/>
      <c r="U121" s="760" t="n">
        <v>0</v>
      </c>
      <c r="V121" s="703" t="n">
        <v>1</v>
      </c>
      <c r="W121" s="810"/>
      <c r="AB121" s="651" t="n">
        <f aca="false">N121</f>
        <v>0</v>
      </c>
      <c r="AD121" s="651" t="n">
        <f aca="false">P121</f>
        <v>0</v>
      </c>
    </row>
    <row r="122" customFormat="false" ht="15" hidden="false" customHeight="false" outlineLevel="0" collapsed="false">
      <c r="B122" s="358"/>
      <c r="C122" s="356" t="n">
        <v>2.2</v>
      </c>
      <c r="D122" s="817" t="s">
        <v>142</v>
      </c>
      <c r="E122" s="817"/>
      <c r="F122" s="817"/>
      <c r="G122" s="687"/>
      <c r="H122" s="709" t="n">
        <f aca="false">IF($P$1=0,0,IF($P$1="Score 2008 version",score!H122,score_2006!H116))</f>
        <v>0</v>
      </c>
      <c r="I122" s="709"/>
      <c r="J122" s="709"/>
      <c r="K122" s="709"/>
      <c r="L122" s="709"/>
      <c r="M122" s="691" t="n">
        <f aca="false">IF($P$1=0,0,IF($P$1="Score 2008 version",score!M122,score_2006!M116))</f>
        <v>0</v>
      </c>
      <c r="N122" s="680" t="n">
        <f aca="false">IF($P$1=0,0,IF($P$1="Score 2008 version",score!N122,score_2006!N116))</f>
        <v>0</v>
      </c>
      <c r="O122" s="691" t="n">
        <f aca="false">IF($P$1=0,0,IF($P$1="Score 2008 version",score!O122,score_2006!O116))</f>
        <v>0</v>
      </c>
      <c r="P122" s="681" t="n">
        <f aca="false">IF($P$1=0,0,IF($P$1="Score 2008 version",score!P122,score_2006!P116))</f>
        <v>0</v>
      </c>
      <c r="Q122" s="754"/>
      <c r="R122" s="627"/>
      <c r="S122" s="701"/>
      <c r="T122" s="700"/>
      <c r="U122" s="760"/>
      <c r="V122" s="703"/>
      <c r="W122" s="810"/>
      <c r="AB122" s="651" t="n">
        <f aca="false">N122</f>
        <v>0</v>
      </c>
      <c r="AD122" s="651" t="n">
        <f aca="false">P122</f>
        <v>0</v>
      </c>
    </row>
    <row r="123" customFormat="false" ht="15" hidden="false" customHeight="false" outlineLevel="0" collapsed="false">
      <c r="B123" s="123" t="n">
        <v>3</v>
      </c>
      <c r="C123" s="170" t="s">
        <v>143</v>
      </c>
      <c r="D123" s="170"/>
      <c r="E123" s="170"/>
      <c r="F123" s="346"/>
      <c r="G123" s="687"/>
      <c r="H123" s="808"/>
      <c r="I123" s="818"/>
      <c r="J123" s="818"/>
      <c r="K123" s="818"/>
      <c r="L123" s="819" t="n">
        <f aca="false">IF($P$1=0,0,IF($P$1="Score 2008 version",score!L123,0))</f>
        <v>0</v>
      </c>
      <c r="M123" s="713" t="n">
        <f aca="false">IF($P$1=0,0,IF($P$1="Score 2008 version",score!M123,score_2006!M117))</f>
        <v>0</v>
      </c>
      <c r="N123" s="714" t="n">
        <f aca="false">IF($P$1=0,0,IF($P$1="Score 2008 version",score!N123,score_2006!N117))</f>
        <v>0</v>
      </c>
      <c r="O123" s="713" t="n">
        <f aca="false">IF($P$1=0,0,IF($P$1="Score 2008 version",score!O123,score_2006!O117))</f>
        <v>0</v>
      </c>
      <c r="P123" s="820" t="n">
        <f aca="false">IF($P$1=0,0,IF($P$1="Score 2008 version",score!P123,score_2006!P117))</f>
        <v>0</v>
      </c>
      <c r="Q123" s="716" t="n">
        <f aca="false">IF($P$1=0,0,IF($P$1="Score 2008 version",score!Q123,score_2006!Q117))</f>
        <v>0</v>
      </c>
      <c r="R123" s="627"/>
      <c r="S123" s="821" t="n">
        <v>1</v>
      </c>
      <c r="T123" s="807"/>
      <c r="U123" s="822" t="n">
        <v>0</v>
      </c>
      <c r="V123" s="823" t="n">
        <v>1</v>
      </c>
      <c r="W123" s="824"/>
      <c r="AB123" s="651" t="n">
        <f aca="false">N123</f>
        <v>0</v>
      </c>
      <c r="AD123" s="651" t="n">
        <f aca="false">P123</f>
        <v>0</v>
      </c>
    </row>
    <row r="124" customFormat="false" ht="13.5" hidden="true" customHeight="true" outlineLevel="0" collapsed="false">
      <c r="B124" s="123"/>
      <c r="C124" s="349" t="s">
        <v>144</v>
      </c>
      <c r="D124" s="361" t="s">
        <v>145</v>
      </c>
      <c r="E124" s="170"/>
      <c r="F124" s="346"/>
      <c r="G124" s="687"/>
      <c r="H124" s="676" t="n">
        <f aca="false">IF($P$1=0,0,IF($P$1="Score 2008 version",score!H124,score_2006!H118))</f>
        <v>0</v>
      </c>
      <c r="I124" s="677"/>
      <c r="J124" s="677"/>
      <c r="K124" s="677"/>
      <c r="L124" s="678"/>
      <c r="M124" s="691" t="n">
        <f aca="false">IF($P$1=0,0,IF($P$1="Score 2008 version",score!M124,score_2006!M118))</f>
        <v>0</v>
      </c>
      <c r="N124" s="699" t="n">
        <f aca="false">IF($P$1=0,0,IF($P$1="Score 2008 version",score!N124,score_2006!N118))</f>
        <v>0</v>
      </c>
      <c r="O124" s="691" t="n">
        <f aca="false">IF($P$1=0,0,IF($P$1="Score 2008 version",score!O124,score_2006!O118))</f>
        <v>0</v>
      </c>
      <c r="P124" s="680" t="n">
        <f aca="false">IF($P$1=0,0,IF($P$1="Score 2008 version",score!P124,score_2006!P118))</f>
        <v>0</v>
      </c>
      <c r="Q124" s="682"/>
      <c r="R124" s="627"/>
      <c r="S124" s="825"/>
      <c r="T124" s="826"/>
      <c r="U124" s="827"/>
      <c r="V124" s="828"/>
      <c r="W124" s="824"/>
      <c r="AB124" s="651" t="n">
        <f aca="false">N124</f>
        <v>0</v>
      </c>
      <c r="AD124" s="651" t="n">
        <f aca="false">P124</f>
        <v>0</v>
      </c>
    </row>
    <row r="125" customFormat="false" ht="13.5" hidden="true" customHeight="true" outlineLevel="0" collapsed="false">
      <c r="B125" s="123"/>
      <c r="C125" s="349" t="s">
        <v>146</v>
      </c>
      <c r="D125" s="361" t="s">
        <v>147</v>
      </c>
      <c r="E125" s="170"/>
      <c r="F125" s="346"/>
      <c r="G125" s="687"/>
      <c r="H125" s="676" t="n">
        <f aca="false">IF($P$1=0,0,IF($P$1="Score 2008 version",score!H125,score_2006!H119))</f>
        <v>0</v>
      </c>
      <c r="I125" s="677"/>
      <c r="J125" s="677"/>
      <c r="K125" s="677"/>
      <c r="L125" s="678"/>
      <c r="M125" s="691" t="n">
        <f aca="false">IF($P$1=0,0,IF($P$1="Score 2008 version",score!M125,score_2006!M119))</f>
        <v>0</v>
      </c>
      <c r="N125" s="699" t="n">
        <f aca="false">IF($P$1=0,0,IF($P$1="Score 2008 version",score!N125,score_2006!N119))</f>
        <v>0</v>
      </c>
      <c r="O125" s="691" t="n">
        <f aca="false">IF($P$1=0,0,IF($P$1="Score 2008 version",score!O125,score_2006!O119))</f>
        <v>0</v>
      </c>
      <c r="P125" s="680" t="n">
        <f aca="false">IF($P$1=0,0,IF($P$1="Score 2008 version",score!P125,score_2006!P119))</f>
        <v>0</v>
      </c>
      <c r="Q125" s="682"/>
      <c r="R125" s="627"/>
      <c r="S125" s="825"/>
      <c r="T125" s="826"/>
      <c r="U125" s="827"/>
      <c r="V125" s="828"/>
      <c r="W125" s="824"/>
      <c r="AB125" s="651" t="n">
        <f aca="false">N125</f>
        <v>0</v>
      </c>
      <c r="AD125" s="651" t="n">
        <f aca="false">P125</f>
        <v>0</v>
      </c>
    </row>
    <row r="126" customFormat="false" ht="13.5" hidden="true" customHeight="true" outlineLevel="0" collapsed="false">
      <c r="B126" s="363"/>
      <c r="C126" s="364" t="n">
        <v>3.1</v>
      </c>
      <c r="D126" s="361" t="s">
        <v>148</v>
      </c>
      <c r="E126" s="139"/>
      <c r="F126" s="188"/>
      <c r="G126" s="687"/>
      <c r="H126" s="811" t="n">
        <f aca="false">IF($P$1=0,0,IF($P$1="Score 2008 version",score!H126,score_2006!H120))</f>
        <v>0</v>
      </c>
      <c r="I126" s="829"/>
      <c r="J126" s="829"/>
      <c r="K126" s="829"/>
      <c r="L126" s="830"/>
      <c r="M126" s="691" t="n">
        <f aca="false">IF($P$1=0,0,IF($P$1="Score 2008 version",score!M126,score_2006!M120))</f>
        <v>0</v>
      </c>
      <c r="N126" s="699" t="n">
        <f aca="false">IF($P$1=0,0,IF($P$1="Score 2008 version",score!N126,score_2006!N120))</f>
        <v>0</v>
      </c>
      <c r="O126" s="691" t="n">
        <f aca="false">IF($P$1=0,0,IF($P$1="Score 2008 version",score!O126,score_2006!O120))</f>
        <v>0</v>
      </c>
      <c r="P126" s="681" t="n">
        <f aca="false">IF($P$1=0,0,IF($P$1="Score 2008 version",score!P126,score_2006!P120))</f>
        <v>0</v>
      </c>
      <c r="Q126" s="682"/>
      <c r="R126" s="627"/>
      <c r="S126" s="813"/>
      <c r="T126" s="814"/>
      <c r="U126" s="815"/>
      <c r="V126" s="816"/>
      <c r="W126" s="824"/>
      <c r="AB126" s="651" t="n">
        <f aca="false">N126</f>
        <v>0</v>
      </c>
      <c r="AD126" s="651" t="n">
        <f aca="false">P126</f>
        <v>0</v>
      </c>
    </row>
    <row r="127" customFormat="false" ht="13.5" hidden="true" customHeight="true" outlineLevel="0" collapsed="false">
      <c r="B127" s="363"/>
      <c r="C127" s="364" t="n">
        <v>3.2</v>
      </c>
      <c r="D127" s="361" t="s">
        <v>149</v>
      </c>
      <c r="E127" s="139"/>
      <c r="F127" s="188"/>
      <c r="G127" s="687"/>
      <c r="H127" s="811" t="n">
        <f aca="false">IF($P$1=0,0,IF($P$1="Score 2008 version",score!H127,score_2006!H121))</f>
        <v>0</v>
      </c>
      <c r="I127" s="829"/>
      <c r="J127" s="829"/>
      <c r="K127" s="829"/>
      <c r="L127" s="830"/>
      <c r="M127" s="691" t="n">
        <f aca="false">IF($P$1=0,0,IF($P$1="Score 2008 version",score!M127,score_2006!M121))</f>
        <v>0</v>
      </c>
      <c r="N127" s="699" t="n">
        <f aca="false">IF($P$1=0,0,IF($P$1="Score 2008 version",score!N127,score_2006!N121))</f>
        <v>0</v>
      </c>
      <c r="O127" s="691" t="n">
        <f aca="false">IF($P$1=0,0,IF($P$1="Score 2008 version",score!O127,score_2006!O121))</f>
        <v>0</v>
      </c>
      <c r="P127" s="681" t="n">
        <f aca="false">IF($P$1=0,0,IF($P$1="Score 2008 version",score!P127,score_2006!P121))</f>
        <v>0</v>
      </c>
      <c r="Q127" s="682"/>
      <c r="R127" s="627"/>
      <c r="S127" s="813"/>
      <c r="T127" s="814"/>
      <c r="U127" s="815"/>
      <c r="V127" s="816"/>
      <c r="W127" s="824"/>
      <c r="AB127" s="651" t="n">
        <f aca="false">N127</f>
        <v>0</v>
      </c>
      <c r="AD127" s="651" t="n">
        <f aca="false">P127</f>
        <v>0</v>
      </c>
    </row>
    <row r="128" customFormat="false" ht="13.5" hidden="true" customHeight="true" outlineLevel="0" collapsed="false">
      <c r="B128" s="363"/>
      <c r="C128" s="364" t="n">
        <v>3.3</v>
      </c>
      <c r="D128" s="361" t="s">
        <v>150</v>
      </c>
      <c r="E128" s="139"/>
      <c r="F128" s="188"/>
      <c r="G128" s="687"/>
      <c r="H128" s="811" t="n">
        <f aca="false">IF($P$1=0,0,IF($P$1="Score 2008 version",score!H128,score_2006!H122))</f>
        <v>0</v>
      </c>
      <c r="I128" s="829"/>
      <c r="J128" s="829"/>
      <c r="K128" s="829"/>
      <c r="L128" s="830"/>
      <c r="M128" s="691" t="n">
        <f aca="false">IF($P$1=0,0,IF($P$1="Score 2008 version",score!M128,score_2006!M122))</f>
        <v>0</v>
      </c>
      <c r="N128" s="699" t="n">
        <f aca="false">IF($P$1=0,0,IF($P$1="Score 2008 version",score!N128,score_2006!N122))</f>
        <v>0</v>
      </c>
      <c r="O128" s="691" t="n">
        <f aca="false">IF($P$1=0,0,IF($P$1="Score 2008 version",score!O128,score_2006!O122))</f>
        <v>0</v>
      </c>
      <c r="P128" s="681" t="n">
        <f aca="false">IF($P$1=0,0,IF($P$1="Score 2008 version",score!P128,score_2006!P122))</f>
        <v>0</v>
      </c>
      <c r="Q128" s="682"/>
      <c r="R128" s="627"/>
      <c r="S128" s="813"/>
      <c r="T128" s="814"/>
      <c r="U128" s="815"/>
      <c r="V128" s="816"/>
      <c r="W128" s="824"/>
      <c r="AB128" s="651" t="n">
        <f aca="false">N128</f>
        <v>0</v>
      </c>
      <c r="AD128" s="651" t="n">
        <f aca="false">P128</f>
        <v>0</v>
      </c>
    </row>
    <row r="129" customFormat="false" ht="13.5" hidden="true" customHeight="true" outlineLevel="0" collapsed="false">
      <c r="B129" s="363"/>
      <c r="C129" s="364" t="n">
        <v>3.4</v>
      </c>
      <c r="D129" s="361" t="s">
        <v>151</v>
      </c>
      <c r="E129" s="139"/>
      <c r="F129" s="188"/>
      <c r="G129" s="687"/>
      <c r="H129" s="811" t="n">
        <f aca="false">IF($P$1=0,0,IF($P$1="Score 2008 version",score!H129,score_2006!H123))</f>
        <v>0</v>
      </c>
      <c r="I129" s="829"/>
      <c r="J129" s="829"/>
      <c r="K129" s="829"/>
      <c r="L129" s="830"/>
      <c r="M129" s="691" t="n">
        <f aca="false">IF($P$1=0,0,IF($P$1="Score 2008 version",score!M129,score_2006!M123))</f>
        <v>0</v>
      </c>
      <c r="N129" s="699" t="n">
        <f aca="false">IF($P$1=0,0,IF($P$1="Score 2008 version",score!N129,score_2006!N123))</f>
        <v>0</v>
      </c>
      <c r="O129" s="691" t="n">
        <f aca="false">IF($P$1=0,0,IF($P$1="Score 2008 version",score!O129,score_2006!O123))</f>
        <v>0</v>
      </c>
      <c r="P129" s="681" t="n">
        <f aca="false">IF($P$1=0,0,IF($P$1="Score 2008 version",score!P129,score_2006!P123))</f>
        <v>0</v>
      </c>
      <c r="Q129" s="682"/>
      <c r="R129" s="627"/>
      <c r="S129" s="813"/>
      <c r="T129" s="814"/>
      <c r="U129" s="815"/>
      <c r="V129" s="816"/>
      <c r="W129" s="824"/>
      <c r="AB129" s="651" t="n">
        <f aca="false">N129</f>
        <v>0</v>
      </c>
      <c r="AD129" s="651" t="n">
        <f aca="false">P129</f>
        <v>0</v>
      </c>
    </row>
    <row r="130" customFormat="false" ht="13.5" hidden="true" customHeight="true" outlineLevel="0" collapsed="false">
      <c r="B130" s="363"/>
      <c r="C130" s="364" t="n">
        <v>3.5</v>
      </c>
      <c r="D130" s="361" t="s">
        <v>152</v>
      </c>
      <c r="E130" s="139"/>
      <c r="F130" s="188"/>
      <c r="G130" s="687"/>
      <c r="H130" s="811" t="n">
        <f aca="false">IF($P$1=0,0,IF($P$1="Score 2008 version",score!H130,score_2006!H124))</f>
        <v>0</v>
      </c>
      <c r="I130" s="829"/>
      <c r="J130" s="829"/>
      <c r="K130" s="829"/>
      <c r="L130" s="830"/>
      <c r="M130" s="691" t="n">
        <f aca="false">IF($P$1=0,0,IF($P$1="Score 2008 version",score!M130,score_2006!M124))</f>
        <v>0</v>
      </c>
      <c r="N130" s="680" t="n">
        <f aca="false">IF($P$1=0,0,IF($P$1="Score 2008 version",score!N130,score_2006!N124))</f>
        <v>0</v>
      </c>
      <c r="O130" s="691" t="n">
        <f aca="false">IF($P$1=0,0,IF($P$1="Score 2008 version",score!O130,score_2006!O124))</f>
        <v>0</v>
      </c>
      <c r="P130" s="681" t="n">
        <f aca="false">IF($P$1=0,0,IF($P$1="Score 2008 version",score!P130,score_2006!P124))</f>
        <v>0</v>
      </c>
      <c r="Q130" s="682"/>
      <c r="R130" s="627"/>
      <c r="S130" s="813"/>
      <c r="T130" s="814"/>
      <c r="U130" s="815"/>
      <c r="V130" s="816"/>
      <c r="W130" s="824"/>
      <c r="AB130" s="651" t="n">
        <f aca="false">N130</f>
        <v>0</v>
      </c>
      <c r="AD130" s="651" t="n">
        <f aca="false">P130</f>
        <v>0</v>
      </c>
    </row>
    <row r="131" customFormat="false" ht="13.5" hidden="true" customHeight="true" outlineLevel="0" collapsed="false">
      <c r="B131" s="366"/>
      <c r="C131" s="364" t="n">
        <v>3.6</v>
      </c>
      <c r="D131" s="361" t="s">
        <v>153</v>
      </c>
      <c r="E131" s="139"/>
      <c r="F131" s="188"/>
      <c r="G131" s="687"/>
      <c r="H131" s="831" t="n">
        <f aca="false">IF($P$1=0,0,IF($P$1="Score 2008 version",score!H131,score_2006!H125))</f>
        <v>0</v>
      </c>
      <c r="I131" s="832"/>
      <c r="J131" s="832"/>
      <c r="K131" s="832"/>
      <c r="L131" s="833"/>
      <c r="M131" s="691" t="n">
        <f aca="false">IF($P$1=0,0,IF($P$1="Score 2008 version",score!M131,score_2006!M125))</f>
        <v>0</v>
      </c>
      <c r="N131" s="680" t="n">
        <f aca="false">IF($P$1=0,0,IF($P$1="Score 2008 version",score!N131,score_2006!N125))</f>
        <v>0</v>
      </c>
      <c r="O131" s="691" t="n">
        <f aca="false">IF($P$1=0,0,IF($P$1="Score 2008 version",score!O131,score_2006!O125))</f>
        <v>0</v>
      </c>
      <c r="P131" s="681" t="n">
        <f aca="false">IF($P$1=0,0,IF($P$1="Score 2008 version",score!P131,score_2006!P125))</f>
        <v>0</v>
      </c>
      <c r="Q131" s="682"/>
      <c r="R131" s="627"/>
      <c r="S131" s="813"/>
      <c r="T131" s="814"/>
      <c r="U131" s="815"/>
      <c r="V131" s="816"/>
      <c r="W131" s="824"/>
      <c r="AB131" s="651" t="n">
        <f aca="false">N131</f>
        <v>0</v>
      </c>
      <c r="AD131" s="651" t="n">
        <f aca="false">P131</f>
        <v>0</v>
      </c>
    </row>
    <row r="132" customFormat="false" ht="15" hidden="false" customHeight="false" outlineLevel="0" collapsed="false">
      <c r="B132" s="257" t="n">
        <v>4</v>
      </c>
      <c r="C132" s="125" t="s">
        <v>154</v>
      </c>
      <c r="D132" s="125"/>
      <c r="E132" s="125"/>
      <c r="F132" s="171"/>
      <c r="G132" s="687"/>
      <c r="H132" s="782" t="n">
        <f aca="false">IF($P$1=0,0,IF($P$1="Score 2008 version",score!H132,score_2006!H126))</f>
        <v>0</v>
      </c>
      <c r="I132" s="782"/>
      <c r="J132" s="782"/>
      <c r="K132" s="782"/>
      <c r="L132" s="782"/>
      <c r="M132" s="713" t="n">
        <f aca="false">IF($P$1=0,0,IF($P$1="Score 2008 version",score!M132,score_2006!M126))</f>
        <v>0</v>
      </c>
      <c r="N132" s="714" t="n">
        <f aca="false">IF($P$1=0,0,IF($P$1="Score 2008 version",score!N132,score_2006!N126))</f>
        <v>0</v>
      </c>
      <c r="O132" s="713" t="n">
        <f aca="false">IF($P$1=0,0,IF($P$1="Score 2008 version",score!O132,score_2006!O126))</f>
        <v>0</v>
      </c>
      <c r="P132" s="715" t="n">
        <f aca="false">IF($P$1=0,0,IF($P$1="Score 2008 version",score!P132,score_2006!P126))</f>
        <v>0</v>
      </c>
      <c r="Q132" s="716" t="n">
        <f aca="false">IF($P$1=0,0,IF($P$1="Score 2008 version",score!Q132,score_2006!Q126))</f>
        <v>0</v>
      </c>
      <c r="R132" s="627"/>
      <c r="S132" s="717" t="n">
        <f aca="false">PRODUCT(S133:S134)</f>
        <v>1</v>
      </c>
      <c r="T132" s="717"/>
      <c r="U132" s="718" t="n">
        <f aca="false">SUM(U133:U134)</f>
        <v>0</v>
      </c>
      <c r="V132" s="719" t="n">
        <f aca="false">PRODUCT(V133:V134)</f>
        <v>1</v>
      </c>
      <c r="W132" s="732"/>
      <c r="AB132" s="651" t="n">
        <f aca="false">N132</f>
        <v>0</v>
      </c>
      <c r="AD132" s="651" t="n">
        <f aca="false">P132</f>
        <v>0</v>
      </c>
    </row>
    <row r="133" customFormat="false" ht="15" hidden="false" customHeight="false" outlineLevel="0" collapsed="false">
      <c r="B133" s="363"/>
      <c r="C133" s="168" t="n">
        <v>4.1</v>
      </c>
      <c r="D133" s="288" t="s">
        <v>155</v>
      </c>
      <c r="E133" s="139"/>
      <c r="F133" s="188"/>
      <c r="G133" s="687"/>
      <c r="H133" s="786" t="n">
        <f aca="false">IF($P$1=0,0,IF($P$1="Score 2008 version",score!H133,score_2006!H127))</f>
        <v>0</v>
      </c>
      <c r="I133" s="786"/>
      <c r="J133" s="786"/>
      <c r="K133" s="786"/>
      <c r="L133" s="786"/>
      <c r="M133" s="691" t="n">
        <f aca="false">IF($P$1=0,0,IF($P$1="Score 2008 version",score!M133,score_2006!M127))</f>
        <v>0</v>
      </c>
      <c r="N133" s="680" t="n">
        <f aca="false">IF($P$1=0,0,IF($P$1="Score 2008 version",score!N133,score_2006!N127))</f>
        <v>0</v>
      </c>
      <c r="O133" s="691" t="n">
        <f aca="false">IF($P$1=0,0,IF($P$1="Score 2008 version",score!O133,score_2006!O127))</f>
        <v>0</v>
      </c>
      <c r="P133" s="681" t="n">
        <f aca="false">IF($P$1=0,0,IF($P$1="Score 2008 version",score!P133,score_2006!P127))</f>
        <v>0</v>
      </c>
      <c r="Q133" s="682"/>
      <c r="R133" s="627"/>
      <c r="S133" s="701" t="n">
        <v>1</v>
      </c>
      <c r="T133" s="700"/>
      <c r="U133" s="760" t="n">
        <v>0</v>
      </c>
      <c r="V133" s="703" t="n">
        <v>1</v>
      </c>
      <c r="W133" s="732"/>
      <c r="AB133" s="651" t="n">
        <f aca="false">N133</f>
        <v>0</v>
      </c>
      <c r="AD133" s="651" t="n">
        <f aca="false">P133</f>
        <v>0</v>
      </c>
    </row>
    <row r="134" customFormat="false" ht="15.75" hidden="false" customHeight="false" outlineLevel="0" collapsed="false">
      <c r="B134" s="368"/>
      <c r="C134" s="369" t="n">
        <v>4.2</v>
      </c>
      <c r="D134" s="370" t="s">
        <v>156</v>
      </c>
      <c r="E134" s="222"/>
      <c r="F134" s="371"/>
      <c r="G134" s="734"/>
      <c r="H134" s="735" t="n">
        <f aca="false">IF($P$1=0,0,IF($P$1="Score 2008 version",score!H134,score_2006!H128))</f>
        <v>0</v>
      </c>
      <c r="I134" s="735"/>
      <c r="J134" s="735"/>
      <c r="K134" s="735"/>
      <c r="L134" s="735"/>
      <c r="M134" s="834" t="n">
        <f aca="false">IF($P$1=0,0,IF($P$1="Score 2008 version",score!M134,score_2006!M128))</f>
        <v>0</v>
      </c>
      <c r="N134" s="774" t="n">
        <f aca="false">IF($P$1=0,0,IF($P$1="Score 2008 version",score!N134,score_2006!N128))</f>
        <v>0</v>
      </c>
      <c r="O134" s="834" t="n">
        <f aca="false">IF($P$1=0,0,IF($P$1="Score 2008 version",score!O134,score_2006!O128))</f>
        <v>0</v>
      </c>
      <c r="P134" s="775" t="n">
        <f aca="false">IF($P$1=0,0,IF($P$1="Score 2008 version",score!P134,score_2006!P128))</f>
        <v>0</v>
      </c>
      <c r="Q134" s="737"/>
      <c r="R134" s="627"/>
      <c r="S134" s="701"/>
      <c r="T134" s="700"/>
      <c r="U134" s="760"/>
      <c r="V134" s="703"/>
      <c r="W134" s="732"/>
      <c r="AB134" s="651" t="n">
        <f aca="false">N134</f>
        <v>0</v>
      </c>
      <c r="AD134" s="651" t="n">
        <f aca="false">P134</f>
        <v>0</v>
      </c>
    </row>
    <row r="135" customFormat="false" ht="15.75" hidden="false" customHeight="false" outlineLevel="0" collapsed="false">
      <c r="B135" s="228" t="s">
        <v>157</v>
      </c>
      <c r="C135" s="297" t="s">
        <v>158</v>
      </c>
      <c r="D135" s="297"/>
      <c r="E135" s="297"/>
      <c r="F135" s="298"/>
      <c r="G135" s="299"/>
      <c r="H135" s="835" t="n">
        <f aca="false">IF($P$1=0,0,IF($P$1="Score 2008 version",score!H135,score_2006!H129))</f>
        <v>0</v>
      </c>
      <c r="I135" s="835"/>
      <c r="J135" s="835"/>
      <c r="K135" s="835"/>
      <c r="L135" s="835"/>
      <c r="M135" s="741" t="n">
        <f aca="false">IF($P$1=0,0,IF($P$1="Score 2008 version",score!M135,score_2006!M129))</f>
        <v>0</v>
      </c>
      <c r="N135" s="742" t="n">
        <f aca="false">IF($P$1=0,0,IF($P$1="Score 2008 version",score!N135,score_2006!N129))</f>
        <v>0</v>
      </c>
      <c r="O135" s="741" t="n">
        <f aca="false">IF($P$1=0,0,IF($P$1="Score 2008 version",score!O135,score_2006!O129))</f>
        <v>0</v>
      </c>
      <c r="P135" s="743" t="n">
        <f aca="false">IF($P$1=0,0,IF($P$1="Score 2008 version",score!P135,score_2006!P129))</f>
        <v>0</v>
      </c>
      <c r="Q135" s="744" t="n">
        <f aca="false">IF($P$1=0,0,IF($P$1="Score 2008 version",score!Q135,score_2006!Q129))</f>
        <v>0</v>
      </c>
      <c r="R135" s="627"/>
      <c r="S135" s="745" t="n">
        <f aca="false">PRODUCT(S136,S141,S148)</f>
        <v>1</v>
      </c>
      <c r="T135" s="745"/>
      <c r="U135" s="746" t="n">
        <f aca="false">SUM(U136,U141,U148)</f>
        <v>0</v>
      </c>
      <c r="V135" s="747" t="n">
        <f aca="false">PRODUCT(V136,V141,V148)</f>
        <v>1</v>
      </c>
      <c r="W135" s="748"/>
      <c r="AB135" s="651" t="n">
        <f aca="false">N135</f>
        <v>0</v>
      </c>
      <c r="AD135" s="651" t="n">
        <f aca="false">P135</f>
        <v>0</v>
      </c>
    </row>
    <row r="136" customFormat="false" ht="15" hidden="false" customHeight="false" outlineLevel="0" collapsed="false">
      <c r="B136" s="373" t="n">
        <v>1</v>
      </c>
      <c r="C136" s="125" t="s">
        <v>159</v>
      </c>
      <c r="D136" s="125"/>
      <c r="E136" s="125"/>
      <c r="F136" s="171"/>
      <c r="G136" s="675"/>
      <c r="H136" s="776" t="n">
        <f aca="false">IF($P$1=0,0,IF($P$1="Score 2008 version",score!H136,score_2006!H130))</f>
        <v>0</v>
      </c>
      <c r="I136" s="776"/>
      <c r="J136" s="776"/>
      <c r="K136" s="776"/>
      <c r="L136" s="776"/>
      <c r="M136" s="691" t="n">
        <f aca="false">IF($P$1=0,0,IF($P$1="Score 2008 version",score!M136,score_2006!M130))</f>
        <v>0</v>
      </c>
      <c r="N136" s="680" t="n">
        <f aca="false">IF($P$1=0,0,IF($P$1="Score 2008 version",score!N136,score_2006!N130))</f>
        <v>0</v>
      </c>
      <c r="O136" s="691" t="n">
        <f aca="false">IF($P$1=0,0,IF($P$1="Score 2008 version",score!O136,score_2006!O130))</f>
        <v>0</v>
      </c>
      <c r="P136" s="681" t="n">
        <f aca="false">IF($P$1=0,0,IF($P$1="Score 2008 version",score!P136,score_2006!P130))</f>
        <v>0</v>
      </c>
      <c r="Q136" s="682" t="n">
        <f aca="false">IF($P$1=0,0,IF($P$1="Score 2008 version",score!Q136,score_2006!Q130))</f>
        <v>0</v>
      </c>
      <c r="R136" s="627"/>
      <c r="S136" s="836" t="n">
        <f aca="false">PRODUCT(S137:S140)</f>
        <v>1</v>
      </c>
      <c r="T136" s="836"/>
      <c r="U136" s="837" t="n">
        <f aca="false">SUM(U137:U140)</f>
        <v>0</v>
      </c>
      <c r="V136" s="836" t="n">
        <f aca="false">PRODUCT(V137:V140)</f>
        <v>1</v>
      </c>
      <c r="W136" s="838"/>
      <c r="AB136" s="651" t="n">
        <f aca="false">N136</f>
        <v>0</v>
      </c>
      <c r="AD136" s="651" t="n">
        <f aca="false">P136</f>
        <v>0</v>
      </c>
    </row>
    <row r="137" customFormat="false" ht="15" hidden="false" customHeight="false" outlineLevel="0" collapsed="false">
      <c r="B137" s="207"/>
      <c r="C137" s="168" t="n">
        <v>1.1</v>
      </c>
      <c r="D137" s="139" t="s">
        <v>160</v>
      </c>
      <c r="E137" s="139"/>
      <c r="F137" s="188"/>
      <c r="G137" s="687"/>
      <c r="H137" s="786" t="n">
        <f aca="false">IF($P$1=0,0,IF($P$1="Score 2008 version",score!H137,score_2006!H131))</f>
        <v>0</v>
      </c>
      <c r="I137" s="786"/>
      <c r="J137" s="786"/>
      <c r="K137" s="786"/>
      <c r="L137" s="786"/>
      <c r="M137" s="839" t="n">
        <f aca="false">IF($P$1=0,0,IF($P$1="Score 2008 version",score!M137,score_2006!M131))</f>
        <v>0</v>
      </c>
      <c r="N137" s="721" t="n">
        <f aca="false">IF($P$1=0,0,IF($P$1="Score 2008 version",score!N137,score_2006!N131))</f>
        <v>0</v>
      </c>
      <c r="O137" s="839" t="n">
        <f aca="false">IF($P$1=0,0,IF($P$1="Score 2008 version",score!O137,score_2006!O131))</f>
        <v>0</v>
      </c>
      <c r="P137" s="722" t="n">
        <f aca="false">IF($P$1=0,0,IF($P$1="Score 2008 version",score!P137,score_2006!P131))</f>
        <v>0</v>
      </c>
      <c r="Q137" s="693"/>
      <c r="R137" s="627"/>
      <c r="S137" s="821" t="n">
        <v>1</v>
      </c>
      <c r="T137" s="840"/>
      <c r="U137" s="822" t="n">
        <v>0</v>
      </c>
      <c r="V137" s="823" t="n">
        <v>1</v>
      </c>
      <c r="W137" s="838"/>
      <c r="AB137" s="651" t="n">
        <f aca="false">N137</f>
        <v>0</v>
      </c>
      <c r="AD137" s="651" t="n">
        <f aca="false">P137</f>
        <v>0</v>
      </c>
    </row>
    <row r="138" customFormat="false" ht="15" hidden="false" customHeight="false" outlineLevel="0" collapsed="false">
      <c r="B138" s="207"/>
      <c r="C138" s="161" t="n">
        <v>1.2</v>
      </c>
      <c r="D138" s="179" t="s">
        <v>161</v>
      </c>
      <c r="E138" s="138"/>
      <c r="F138" s="180"/>
      <c r="G138" s="687"/>
      <c r="H138" s="698" t="n">
        <f aca="false">IF($P$1=0,0,IF($P$1="Score 2008 version",score!H138,score_2006!H132))</f>
        <v>0</v>
      </c>
      <c r="I138" s="698"/>
      <c r="J138" s="698"/>
      <c r="K138" s="698"/>
      <c r="L138" s="698"/>
      <c r="M138" s="691" t="n">
        <f aca="false">IF($P$1=0,0,IF($P$1="Score 2008 version",score!M138,score_2006!M132))</f>
        <v>0</v>
      </c>
      <c r="N138" s="680" t="n">
        <f aca="false">IF($P$1=0,0,IF($P$1="Score 2008 version",score!N138,score_2006!N132))</f>
        <v>0</v>
      </c>
      <c r="O138" s="691" t="n">
        <f aca="false">IF($P$1=0,0,IF($P$1="Score 2008 version",score!O138,score_2006!O132))</f>
        <v>0</v>
      </c>
      <c r="P138" s="681" t="n">
        <f aca="false">IF($P$1=0,0,IF($P$1="Score 2008 version",score!P138,score_2006!P132))</f>
        <v>0</v>
      </c>
      <c r="Q138" s="682"/>
      <c r="R138" s="627"/>
      <c r="S138" s="778"/>
      <c r="T138" s="807"/>
      <c r="U138" s="841"/>
      <c r="V138" s="842"/>
      <c r="W138" s="838"/>
      <c r="AB138" s="651" t="n">
        <f aca="false">N138</f>
        <v>0</v>
      </c>
      <c r="AD138" s="651" t="n">
        <f aca="false">P138</f>
        <v>0</v>
      </c>
    </row>
    <row r="139" customFormat="false" ht="15" hidden="false" customHeight="false" outlineLevel="0" collapsed="false">
      <c r="B139" s="207"/>
      <c r="C139" s="148"/>
      <c r="D139" s="149" t="n">
        <v>1</v>
      </c>
      <c r="E139" s="290" t="s">
        <v>162</v>
      </c>
      <c r="F139" s="290"/>
      <c r="G139" s="687"/>
      <c r="H139" s="698" t="n">
        <f aca="false">IF($P$1=0,0,IF($P$1="Score 2008 version",score!H139,score_2006!H133))</f>
        <v>0</v>
      </c>
      <c r="I139" s="698"/>
      <c r="J139" s="698"/>
      <c r="K139" s="698"/>
      <c r="L139" s="698"/>
      <c r="M139" s="691" t="n">
        <f aca="false">IF($P$1=0,0,IF($P$1="Score 2008 version",score!M139,score_2006!M133))</f>
        <v>0</v>
      </c>
      <c r="N139" s="680" t="n">
        <f aca="false">IF($P$1=0,0,IF($P$1="Score 2008 version",score!N139,score_2006!N133))</f>
        <v>0</v>
      </c>
      <c r="O139" s="691" t="n">
        <f aca="false">IF($P$1=0,0,IF($P$1="Score 2008 version",score!O139,score_2006!O133))</f>
        <v>0</v>
      </c>
      <c r="P139" s="681" t="n">
        <f aca="false">IF($P$1=0,0,IF($P$1="Score 2008 version",score!P139,score_2006!P133))</f>
        <v>0</v>
      </c>
      <c r="Q139" s="682"/>
      <c r="R139" s="627"/>
      <c r="S139" s="701"/>
      <c r="T139" s="700"/>
      <c r="U139" s="760"/>
      <c r="V139" s="703"/>
      <c r="W139" s="838"/>
      <c r="AB139" s="651" t="n">
        <f aca="false">N139</f>
        <v>0</v>
      </c>
      <c r="AD139" s="651" t="n">
        <f aca="false">P139</f>
        <v>0</v>
      </c>
    </row>
    <row r="140" customFormat="false" ht="15" hidden="false" customHeight="false" outlineLevel="0" collapsed="false">
      <c r="B140" s="212"/>
      <c r="C140" s="156"/>
      <c r="D140" s="149" t="n">
        <v>2</v>
      </c>
      <c r="E140" s="290" t="s">
        <v>163</v>
      </c>
      <c r="F140" s="290"/>
      <c r="G140" s="687"/>
      <c r="H140" s="709" t="n">
        <f aca="false">IF($P$1=0,0,IF($P$1="Score 2008 version",score!H140,score_2006!H134))</f>
        <v>0</v>
      </c>
      <c r="I140" s="709"/>
      <c r="J140" s="709"/>
      <c r="K140" s="709"/>
      <c r="L140" s="709"/>
      <c r="M140" s="691" t="n">
        <f aca="false">IF($P$1=0,0,IF($P$1="Score 2008 version",score!M140,score_2006!M134))</f>
        <v>0</v>
      </c>
      <c r="N140" s="680" t="n">
        <f aca="false">IF($P$1=0,0,IF($P$1="Score 2008 version",score!N140,score_2006!N134))</f>
        <v>0</v>
      </c>
      <c r="O140" s="691" t="n">
        <f aca="false">IF($P$1=0,0,IF($P$1="Score 2008 version",score!O140,score_2006!O134))</f>
        <v>0</v>
      </c>
      <c r="P140" s="681" t="n">
        <f aca="false">IF($P$1=0,0,IF($P$1="Score 2008 version",score!P140,score_2006!P134))</f>
        <v>0</v>
      </c>
      <c r="Q140" s="682"/>
      <c r="R140" s="627"/>
      <c r="S140" s="701"/>
      <c r="T140" s="700"/>
      <c r="U140" s="760"/>
      <c r="V140" s="703"/>
      <c r="W140" s="838"/>
      <c r="AB140" s="651" t="n">
        <f aca="false">N140</f>
        <v>0</v>
      </c>
      <c r="AD140" s="651" t="n">
        <f aca="false">P140</f>
        <v>0</v>
      </c>
    </row>
    <row r="141" customFormat="false" ht="15" hidden="false" customHeight="false" outlineLevel="0" collapsed="false">
      <c r="B141" s="123" t="n">
        <v>2</v>
      </c>
      <c r="C141" s="843" t="s">
        <v>164</v>
      </c>
      <c r="D141" s="843"/>
      <c r="E141" s="843"/>
      <c r="F141" s="843"/>
      <c r="G141" s="687"/>
      <c r="H141" s="782" t="n">
        <f aca="false">IF($P$1=0,0,IF($P$1="Score 2008 version",score!H141,score_2006!H135))</f>
        <v>0</v>
      </c>
      <c r="I141" s="782"/>
      <c r="J141" s="782"/>
      <c r="K141" s="782"/>
      <c r="L141" s="782"/>
      <c r="M141" s="713" t="n">
        <f aca="false">IF($P$1=0,0,IF($P$1="Score 2008 version",score!M141,score_2006!M135))</f>
        <v>0</v>
      </c>
      <c r="N141" s="714" t="n">
        <f aca="false">IF($P$1=0,0,IF($P$1="Score 2008 version",score!N141,score_2006!N135))</f>
        <v>0</v>
      </c>
      <c r="O141" s="713" t="n">
        <f aca="false">IF($P$1=0,0,IF($P$1="Score 2008 version",score!O141,score_2006!O135))</f>
        <v>0</v>
      </c>
      <c r="P141" s="715" t="n">
        <f aca="false">IF($P$1=0,0,IF($P$1="Score 2008 version",score!P141,score_2006!P135))</f>
        <v>0</v>
      </c>
      <c r="Q141" s="716" t="n">
        <f aca="false">IF($P$1=0,0,IF($P$1="Score 2008 version",score!Q141,score_2006!Q135))</f>
        <v>0</v>
      </c>
      <c r="R141" s="627"/>
      <c r="S141" s="717" t="n">
        <f aca="false">PRODUCT(S142:S147)</f>
        <v>1</v>
      </c>
      <c r="T141" s="717"/>
      <c r="U141" s="718" t="n">
        <f aca="false">SUM(U142:U147)</f>
        <v>0</v>
      </c>
      <c r="V141" s="719" t="n">
        <f aca="false">PRODUCT(V142:V147)</f>
        <v>1</v>
      </c>
      <c r="W141" s="720"/>
      <c r="AB141" s="651" t="n">
        <f aca="false">N141</f>
        <v>0</v>
      </c>
      <c r="AD141" s="651" t="n">
        <f aca="false">P141</f>
        <v>0</v>
      </c>
    </row>
    <row r="142" customFormat="false" ht="15" hidden="false" customHeight="false" outlineLevel="0" collapsed="false">
      <c r="B142" s="123"/>
      <c r="C142" s="168" t="n">
        <v>2.1</v>
      </c>
      <c r="D142" s="288" t="s">
        <v>165</v>
      </c>
      <c r="E142" s="378"/>
      <c r="F142" s="188"/>
      <c r="G142" s="687"/>
      <c r="H142" s="786" t="n">
        <f aca="false">IF($P$1=0,0,IF($P$1="Score 2008 version",score!H142,score_2006!H136))</f>
        <v>0</v>
      </c>
      <c r="I142" s="786"/>
      <c r="J142" s="786"/>
      <c r="K142" s="786"/>
      <c r="L142" s="786"/>
      <c r="M142" s="691" t="n">
        <f aca="false">IF($P$1=0,0,IF($P$1="Score 2008 version",score!M142,score_2006!M136))</f>
        <v>0</v>
      </c>
      <c r="N142" s="680" t="n">
        <f aca="false">IF($P$1=0,0,IF($P$1="Score 2008 version",score!N142,score_2006!N136))</f>
        <v>0</v>
      </c>
      <c r="O142" s="691" t="n">
        <f aca="false">IF($P$1=0,0,IF($P$1="Score 2008 version",score!O142,score_2006!O136))</f>
        <v>0</v>
      </c>
      <c r="P142" s="681" t="n">
        <f aca="false">IF($P$1=0,0,IF($P$1="Score 2008 version",score!P142,score_2006!P136))</f>
        <v>0</v>
      </c>
      <c r="Q142" s="682"/>
      <c r="R142" s="627"/>
      <c r="S142" s="701" t="n">
        <v>1</v>
      </c>
      <c r="T142" s="701"/>
      <c r="U142" s="760" t="n">
        <v>0</v>
      </c>
      <c r="V142" s="703" t="n">
        <v>1</v>
      </c>
      <c r="W142" s="720"/>
      <c r="AB142" s="651" t="n">
        <f aca="false">N142</f>
        <v>0</v>
      </c>
      <c r="AD142" s="651" t="n">
        <f aca="false">P142</f>
        <v>0</v>
      </c>
    </row>
    <row r="143" customFormat="false" ht="15" hidden="false" customHeight="false" outlineLevel="0" collapsed="false">
      <c r="B143" s="207"/>
      <c r="C143" s="168" t="n">
        <v>2.2</v>
      </c>
      <c r="D143" s="817" t="s">
        <v>166</v>
      </c>
      <c r="E143" s="817"/>
      <c r="F143" s="817"/>
      <c r="G143" s="687"/>
      <c r="H143" s="698" t="n">
        <f aca="false">IF($P$1=0,0,IF($P$1="Score 2008 version",score!H143,score_2006!H141))</f>
        <v>0</v>
      </c>
      <c r="I143" s="698"/>
      <c r="J143" s="698"/>
      <c r="K143" s="698"/>
      <c r="L143" s="698"/>
      <c r="M143" s="691" t="n">
        <f aca="false">IF($P$1=0,0,IF($P$1="Score 2008 version",score!M143,score_2006!M141))</f>
        <v>0</v>
      </c>
      <c r="N143" s="680" t="n">
        <f aca="false">IF($P$1=0,0,IF($P$1="Score 2008 version",score!N143,score_2006!N141))</f>
        <v>0</v>
      </c>
      <c r="O143" s="691" t="n">
        <f aca="false">IF($P$1=0,0,IF($P$1="Score 2008 version",score!O143,score_2006!O141))</f>
        <v>0</v>
      </c>
      <c r="P143" s="681" t="n">
        <f aca="false">IF($P$1=0,0,IF($P$1="Score 2008 version",score!P143,score_2006!P141))</f>
        <v>0</v>
      </c>
      <c r="Q143" s="682"/>
      <c r="R143" s="627"/>
      <c r="S143" s="701"/>
      <c r="T143" s="701"/>
      <c r="U143" s="760"/>
      <c r="V143" s="703"/>
      <c r="W143" s="720"/>
      <c r="AB143" s="651" t="n">
        <f aca="false">N143</f>
        <v>0</v>
      </c>
      <c r="AD143" s="651" t="n">
        <f aca="false">P143</f>
        <v>0</v>
      </c>
    </row>
    <row r="144" customFormat="false" ht="15" hidden="false" customHeight="false" outlineLevel="0" collapsed="false">
      <c r="B144" s="207"/>
      <c r="C144" s="168" t="n">
        <v>2.3</v>
      </c>
      <c r="D144" s="380" t="s">
        <v>167</v>
      </c>
      <c r="E144" s="380"/>
      <c r="F144" s="380"/>
      <c r="G144" s="687"/>
      <c r="H144" s="698" t="n">
        <f aca="false">IF($P$1=0,0,IF($P$1="Score 2008 version",score!H144,score_2006!H137))</f>
        <v>0</v>
      </c>
      <c r="I144" s="698"/>
      <c r="J144" s="698"/>
      <c r="K144" s="698"/>
      <c r="L144" s="698"/>
      <c r="M144" s="691" t="n">
        <f aca="false">IF($P$1=0,0,IF($P$1="Score 2008 version",score!M144,score_2006!M137))</f>
        <v>0</v>
      </c>
      <c r="N144" s="680" t="n">
        <f aca="false">IF($P$1=0,0,IF($P$1="Score 2008 version",score!N144,score_2006!N137))</f>
        <v>0</v>
      </c>
      <c r="O144" s="691" t="n">
        <f aca="false">IF($P$1=0,0,IF($P$1="Score 2008 version",score!O144,score_2006!O137))</f>
        <v>0</v>
      </c>
      <c r="P144" s="681" t="n">
        <f aca="false">IF($P$1=0,0,IF($P$1="Score 2008 version",score!P144,score_2006!P137))</f>
        <v>0</v>
      </c>
      <c r="Q144" s="682"/>
      <c r="R144" s="627"/>
      <c r="S144" s="701"/>
      <c r="T144" s="701"/>
      <c r="U144" s="760"/>
      <c r="V144" s="703"/>
      <c r="W144" s="720"/>
      <c r="AB144" s="651" t="n">
        <f aca="false">N144</f>
        <v>0</v>
      </c>
      <c r="AD144" s="651" t="n">
        <f aca="false">P144</f>
        <v>0</v>
      </c>
    </row>
    <row r="145" customFormat="false" ht="15" hidden="false" customHeight="false" outlineLevel="0" collapsed="false">
      <c r="B145" s="207"/>
      <c r="C145" s="168" t="n">
        <v>2.4</v>
      </c>
      <c r="D145" s="380" t="s">
        <v>168</v>
      </c>
      <c r="E145" s="380"/>
      <c r="F145" s="380"/>
      <c r="G145" s="687"/>
      <c r="H145" s="698" t="n">
        <f aca="false">IF($P$1=0,0,IF($P$1="Score 2008 version",score!H145,score_2006!H138))</f>
        <v>0</v>
      </c>
      <c r="I145" s="698"/>
      <c r="J145" s="698"/>
      <c r="K145" s="698"/>
      <c r="L145" s="698"/>
      <c r="M145" s="691" t="n">
        <f aca="false">IF($P$1=0,0,IF($P$1="Score 2008 version",score!M145,score_2006!M138))</f>
        <v>0</v>
      </c>
      <c r="N145" s="680" t="n">
        <f aca="false">IF($P$1=0,0,IF($P$1="Score 2008 version",score!N145,score_2006!N138))</f>
        <v>0</v>
      </c>
      <c r="O145" s="691" t="n">
        <f aca="false">IF($P$1=0,0,IF($P$1="Score 2008 version",score!O145,score_2006!O138))</f>
        <v>0</v>
      </c>
      <c r="P145" s="681" t="n">
        <f aca="false">IF($P$1=0,0,IF($P$1="Score 2008 version",score!P145,score_2006!P138))</f>
        <v>0</v>
      </c>
      <c r="Q145" s="682"/>
      <c r="R145" s="627"/>
      <c r="S145" s="701"/>
      <c r="T145" s="701"/>
      <c r="U145" s="760"/>
      <c r="V145" s="703"/>
      <c r="W145" s="720"/>
      <c r="AB145" s="651" t="n">
        <f aca="false">N145</f>
        <v>0</v>
      </c>
      <c r="AD145" s="651" t="n">
        <f aca="false">P145</f>
        <v>0</v>
      </c>
    </row>
    <row r="146" customFormat="false" ht="15" hidden="false" customHeight="false" outlineLevel="0" collapsed="false">
      <c r="B146" s="207"/>
      <c r="C146" s="168" t="n">
        <v>2.5</v>
      </c>
      <c r="D146" s="288" t="s">
        <v>169</v>
      </c>
      <c r="E146" s="378"/>
      <c r="F146" s="188"/>
      <c r="G146" s="687"/>
      <c r="H146" s="698" t="n">
        <f aca="false">IF($P$1=0,0,IF($P$1="Score 2008 version",score!H146,score_2006!H139))</f>
        <v>0</v>
      </c>
      <c r="I146" s="698"/>
      <c r="J146" s="698"/>
      <c r="K146" s="698"/>
      <c r="L146" s="698"/>
      <c r="M146" s="691" t="n">
        <f aca="false">IF($P$1=0,0,IF($P$1="Score 2008 version",score!M146,score_2006!M139))</f>
        <v>0</v>
      </c>
      <c r="N146" s="680" t="n">
        <f aca="false">IF($P$1=0,0,IF($P$1="Score 2008 version",score!N146,score_2006!N139))</f>
        <v>0</v>
      </c>
      <c r="O146" s="691" t="n">
        <f aca="false">IF($P$1=0,0,IF($P$1="Score 2008 version",score!O146,score_2006!O139))</f>
        <v>0</v>
      </c>
      <c r="P146" s="681" t="n">
        <f aca="false">IF($P$1=0,0,IF($P$1="Score 2008 version",score!P146,score_2006!P139))</f>
        <v>0</v>
      </c>
      <c r="Q146" s="682"/>
      <c r="R146" s="627"/>
      <c r="S146" s="701"/>
      <c r="T146" s="701"/>
      <c r="U146" s="760"/>
      <c r="V146" s="703"/>
      <c r="W146" s="720"/>
      <c r="AB146" s="651" t="n">
        <f aca="false">N146</f>
        <v>0</v>
      </c>
      <c r="AD146" s="651" t="n">
        <f aca="false">P146</f>
        <v>0</v>
      </c>
    </row>
    <row r="147" customFormat="false" ht="15" hidden="false" customHeight="false" outlineLevel="0" collapsed="false">
      <c r="B147" s="381"/>
      <c r="C147" s="168" t="n">
        <v>2.6</v>
      </c>
      <c r="D147" s="817" t="s">
        <v>170</v>
      </c>
      <c r="E147" s="817"/>
      <c r="F147" s="817"/>
      <c r="G147" s="687"/>
      <c r="H147" s="709" t="n">
        <f aca="false">IF($P$1=0,0,IF($P$1="Score 2008 version",score!H147,score_2006!H142))</f>
        <v>0</v>
      </c>
      <c r="I147" s="709"/>
      <c r="J147" s="709"/>
      <c r="K147" s="709"/>
      <c r="L147" s="709"/>
      <c r="M147" s="691" t="n">
        <f aca="false">IF($P$1=0,0,IF($P$1="Score 2008 version",score!M147,score_2006!M142))</f>
        <v>0</v>
      </c>
      <c r="N147" s="680" t="n">
        <f aca="false">IF($P$1=0,0,IF($P$1="Score 2008 version",score!N147,score_2006!N142))</f>
        <v>0</v>
      </c>
      <c r="O147" s="691" t="n">
        <f aca="false">IF($P$1=0,0,IF($P$1="Score 2008 version",score!O147,score_2006!O142))</f>
        <v>0</v>
      </c>
      <c r="P147" s="681" t="n">
        <f aca="false">IF($P$1=0,0,IF($P$1="Score 2008 version",score!P147,score_2006!P142))</f>
        <v>0</v>
      </c>
      <c r="Q147" s="682"/>
      <c r="R147" s="627"/>
      <c r="S147" s="701"/>
      <c r="T147" s="701"/>
      <c r="U147" s="760"/>
      <c r="V147" s="703"/>
      <c r="W147" s="720"/>
      <c r="AB147" s="651" t="n">
        <f aca="false">N147</f>
        <v>0</v>
      </c>
      <c r="AD147" s="651" t="n">
        <f aca="false">P147</f>
        <v>0</v>
      </c>
    </row>
    <row r="148" customFormat="false" ht="15" hidden="false" customHeight="false" outlineLevel="0" collapsed="false">
      <c r="B148" s="123" t="n">
        <v>3</v>
      </c>
      <c r="C148" s="843" t="s">
        <v>216</v>
      </c>
      <c r="D148" s="843"/>
      <c r="E148" s="843"/>
      <c r="F148" s="843"/>
      <c r="G148" s="687"/>
      <c r="H148" s="782" t="n">
        <f aca="false">IF($P$1=0,0,IF($P$1="Score 2008 version",score!H148,0))</f>
        <v>0</v>
      </c>
      <c r="I148" s="782"/>
      <c r="J148" s="782"/>
      <c r="K148" s="782"/>
      <c r="L148" s="782"/>
      <c r="M148" s="713" t="n">
        <f aca="false">IF($P$1=0,0,IF($P$1="Score 2008 version",score!M148,0))</f>
        <v>0</v>
      </c>
      <c r="N148" s="714" t="n">
        <f aca="false">IF($P$1=0,0,IF($P$1="Score 2008 version",score!N148,0))</f>
        <v>0</v>
      </c>
      <c r="O148" s="713" t="n">
        <f aca="false">IF($P$1=0,0,IF($P$1="Score 2008 version",score!O148,0))</f>
        <v>0</v>
      </c>
      <c r="P148" s="715" t="n">
        <f aca="false">IF($P$1=0,0,IF($P$1="Score 2008 version",score!P148,0))</f>
        <v>0</v>
      </c>
      <c r="Q148" s="716" t="n">
        <f aca="false">IF($P$1=0,0,IF($P$1="Score 2008 version",score!Q148,0))</f>
        <v>0</v>
      </c>
      <c r="R148" s="627"/>
      <c r="S148" s="717" t="n">
        <f aca="false">PRODUCT(S149:S153)</f>
        <v>1</v>
      </c>
      <c r="T148" s="717"/>
      <c r="U148" s="718" t="n">
        <f aca="false">SUM(U149:U153)</f>
        <v>0</v>
      </c>
      <c r="V148" s="719" t="n">
        <f aca="false">PRODUCT(V149:V153)</f>
        <v>1</v>
      </c>
      <c r="W148" s="732"/>
      <c r="AB148" s="651" t="n">
        <f aca="false">N148</f>
        <v>0</v>
      </c>
      <c r="AD148" s="651" t="n">
        <f aca="false">P148</f>
        <v>0</v>
      </c>
    </row>
    <row r="149" customFormat="false" ht="15" hidden="false" customHeight="false" outlineLevel="0" collapsed="false">
      <c r="B149" s="207"/>
      <c r="C149" s="168" t="n">
        <v>3.1</v>
      </c>
      <c r="D149" s="817" t="s">
        <v>172</v>
      </c>
      <c r="E149" s="817"/>
      <c r="F149" s="817"/>
      <c r="G149" s="687"/>
      <c r="H149" s="786" t="n">
        <f aca="false">IF($P$1=0,0,IF($P$1="Score 2008 version",score!H149,score_2006!H140))</f>
        <v>0</v>
      </c>
      <c r="I149" s="786"/>
      <c r="J149" s="786"/>
      <c r="K149" s="786"/>
      <c r="L149" s="786"/>
      <c r="M149" s="691" t="n">
        <f aca="false">IF($P$1=0,0,IF($P$1="Score 2008 version",score!M149,score_2006!M140))</f>
        <v>0</v>
      </c>
      <c r="N149" s="680" t="n">
        <f aca="false">IF($P$1=0,0,IF($P$1="Score 2008 version",score!N149,score_2006!N140))</f>
        <v>0</v>
      </c>
      <c r="O149" s="691" t="n">
        <f aca="false">IF($P$1=0,0,IF($P$1="Score 2008 version",score!O149,score_2006!O140))</f>
        <v>0</v>
      </c>
      <c r="P149" s="681" t="n">
        <f aca="false">IF($P$1=0,0,IF($P$1="Score 2008 version",score!P149,score_2006!P140))</f>
        <v>0</v>
      </c>
      <c r="Q149" s="682"/>
      <c r="R149" s="627"/>
      <c r="S149" s="701" t="n">
        <v>1</v>
      </c>
      <c r="T149" s="701"/>
      <c r="U149" s="760" t="n">
        <v>0</v>
      </c>
      <c r="V149" s="703" t="n">
        <v>1</v>
      </c>
      <c r="W149" s="732"/>
      <c r="AB149" s="651" t="n">
        <f aca="false">N149</f>
        <v>0</v>
      </c>
      <c r="AD149" s="651" t="n">
        <f aca="false">P149</f>
        <v>0</v>
      </c>
    </row>
    <row r="150" customFormat="false" ht="15" hidden="false" customHeight="false" outlineLevel="0" collapsed="false">
      <c r="B150" s="207"/>
      <c r="C150" s="137" t="n">
        <v>3.2</v>
      </c>
      <c r="D150" s="288" t="s">
        <v>173</v>
      </c>
      <c r="E150" s="378"/>
      <c r="F150" s="188"/>
      <c r="G150" s="687"/>
      <c r="H150" s="698" t="n">
        <f aca="false">IF($P$1=0,0,IF($P$1="Score 2008 version",score!H150,score_2006!H143))</f>
        <v>0</v>
      </c>
      <c r="I150" s="698"/>
      <c r="J150" s="698"/>
      <c r="K150" s="698"/>
      <c r="L150" s="698"/>
      <c r="M150" s="691" t="n">
        <f aca="false">IF($P$1=0,0,IF($P$1="Score 2008 version",score!M150,score_2006!M143))</f>
        <v>0</v>
      </c>
      <c r="N150" s="680" t="n">
        <f aca="false">IF($P$1=0,0,IF($P$1="Score 2008 version",score!N150,score_2006!N143))</f>
        <v>0</v>
      </c>
      <c r="O150" s="691" t="n">
        <f aca="false">IF($P$1=0,0,IF($P$1="Score 2008 version",score!O150,score_2006!O143))</f>
        <v>0</v>
      </c>
      <c r="P150" s="787" t="n">
        <f aca="false">IF($P$1=0,0,IF($P$1="Score 2008 version",score!P150,score_2006!P143))</f>
        <v>0</v>
      </c>
      <c r="Q150" s="682"/>
      <c r="R150" s="627"/>
      <c r="S150" s="706"/>
      <c r="T150" s="706"/>
      <c r="U150" s="759"/>
      <c r="V150" s="708"/>
      <c r="W150" s="732"/>
      <c r="AB150" s="651" t="n">
        <f aca="false">N150</f>
        <v>0</v>
      </c>
      <c r="AD150" s="651" t="n">
        <f aca="false">P150</f>
        <v>0</v>
      </c>
    </row>
    <row r="151" customFormat="false" ht="15" hidden="false" customHeight="false" outlineLevel="0" collapsed="false">
      <c r="B151" s="207"/>
      <c r="C151" s="148"/>
      <c r="D151" s="149" t="n">
        <v>1</v>
      </c>
      <c r="E151" s="139" t="s">
        <v>174</v>
      </c>
      <c r="F151" s="188"/>
      <c r="G151" s="687"/>
      <c r="H151" s="698" t="n">
        <f aca="false">IF($P$1=0,0,IF($P$1="Score 2008 version",score!H151,score_2006!H144))</f>
        <v>0</v>
      </c>
      <c r="I151" s="698"/>
      <c r="J151" s="698"/>
      <c r="K151" s="698"/>
      <c r="L151" s="698"/>
      <c r="M151" s="691" t="n">
        <f aca="false">IF($P$1=0,0,IF($P$1="Score 2008 version",score!M151,score_2006!M144))</f>
        <v>0</v>
      </c>
      <c r="N151" s="680" t="n">
        <f aca="false">IF($P$1=0,0,IF($P$1="Score 2008 version",score!N151,score_2006!N144))</f>
        <v>0</v>
      </c>
      <c r="O151" s="691" t="n">
        <f aca="false">IF($P$1=0,0,IF($P$1="Score 2008 version",score!O151,score_2006!O144))</f>
        <v>0</v>
      </c>
      <c r="P151" s="681" t="n">
        <f aca="false">IF($P$1=0,0,IF($P$1="Score 2008 version",score!P151,score_2006!P144))</f>
        <v>0</v>
      </c>
      <c r="Q151" s="682"/>
      <c r="R151" s="627"/>
      <c r="S151" s="701"/>
      <c r="T151" s="701"/>
      <c r="U151" s="760"/>
      <c r="V151" s="703"/>
      <c r="W151" s="732"/>
      <c r="AB151" s="651" t="n">
        <f aca="false">N151</f>
        <v>0</v>
      </c>
      <c r="AD151" s="651" t="n">
        <f aca="false">P151</f>
        <v>0</v>
      </c>
    </row>
    <row r="152" customFormat="false" ht="15" hidden="false" customHeight="false" outlineLevel="0" collapsed="false">
      <c r="B152" s="207"/>
      <c r="C152" s="148"/>
      <c r="D152" s="149" t="n">
        <v>2</v>
      </c>
      <c r="E152" s="139" t="s">
        <v>175</v>
      </c>
      <c r="F152" s="188"/>
      <c r="G152" s="687"/>
      <c r="H152" s="698" t="n">
        <f aca="false">IF($P$1=0,0,IF($P$1="Score 2008 version",score!H152,score_2006!H145))</f>
        <v>0</v>
      </c>
      <c r="I152" s="698"/>
      <c r="J152" s="698"/>
      <c r="K152" s="698"/>
      <c r="L152" s="698"/>
      <c r="M152" s="691" t="n">
        <f aca="false">IF($P$1=0,0,IF($P$1="Score 2008 version",score!M152,score_2006!M145))</f>
        <v>0</v>
      </c>
      <c r="N152" s="680" t="n">
        <f aca="false">IF($P$1=0,0,IF($P$1="Score 2008 version",score!N152,score_2006!N145))</f>
        <v>0</v>
      </c>
      <c r="O152" s="691" t="n">
        <f aca="false">IF($P$1=0,0,IF($P$1="Score 2008 version",score!O152,score_2006!O145))</f>
        <v>0</v>
      </c>
      <c r="P152" s="681" t="n">
        <f aca="false">IF($P$1=0,0,IF($P$1="Score 2008 version",score!P152,score_2006!P145))</f>
        <v>0</v>
      </c>
      <c r="Q152" s="682"/>
      <c r="R152" s="627"/>
      <c r="S152" s="701"/>
      <c r="T152" s="701"/>
      <c r="U152" s="760"/>
      <c r="V152" s="703"/>
      <c r="W152" s="732"/>
      <c r="AB152" s="651" t="n">
        <f aca="false">N152</f>
        <v>0</v>
      </c>
      <c r="AD152" s="651" t="n">
        <f aca="false">P152</f>
        <v>0</v>
      </c>
    </row>
    <row r="153" customFormat="false" ht="15.75" hidden="false" customHeight="false" outlineLevel="0" collapsed="false">
      <c r="B153" s="385"/>
      <c r="C153" s="220"/>
      <c r="D153" s="221" t="n">
        <v>3</v>
      </c>
      <c r="E153" s="222" t="s">
        <v>176</v>
      </c>
      <c r="F153" s="371"/>
      <c r="G153" s="734"/>
      <c r="H153" s="735" t="n">
        <f aca="false">IF($P$1=0,0,IF($P$1="Score 2008 version",score!H153,score_2006!H146))</f>
        <v>0</v>
      </c>
      <c r="I153" s="735"/>
      <c r="J153" s="735"/>
      <c r="K153" s="735"/>
      <c r="L153" s="735"/>
      <c r="M153" s="834" t="n">
        <f aca="false">IF($P$1=0,0,IF($P$1="Score 2008 version",score!M153,score_2006!M146))</f>
        <v>0</v>
      </c>
      <c r="N153" s="774" t="n">
        <f aca="false">IF($P$1=0,0,IF($P$1="Score 2008 version",score!N153,score_2006!N146))</f>
        <v>0</v>
      </c>
      <c r="O153" s="834" t="n">
        <f aca="false">IF($P$1=0,0,IF($P$1="Score 2008 version",score!O153,score_2006!O146))</f>
        <v>0</v>
      </c>
      <c r="P153" s="775" t="n">
        <f aca="false">IF($P$1=0,0,IF($P$1="Score 2008 version",score!P153,score_2006!P146))</f>
        <v>0</v>
      </c>
      <c r="Q153" s="737"/>
      <c r="R153" s="627"/>
      <c r="S153" s="701"/>
      <c r="T153" s="701"/>
      <c r="U153" s="760"/>
      <c r="V153" s="703"/>
      <c r="W153" s="732"/>
      <c r="AB153" s="651" t="n">
        <f aca="false">N153</f>
        <v>0</v>
      </c>
      <c r="AD153" s="651" t="n">
        <f aca="false">P153</f>
        <v>0</v>
      </c>
    </row>
    <row r="154" customFormat="false" ht="15.75" hidden="false" customHeight="false" outlineLevel="0" collapsed="false">
      <c r="B154" s="228" t="s">
        <v>177</v>
      </c>
      <c r="C154" s="297" t="s">
        <v>178</v>
      </c>
      <c r="D154" s="297"/>
      <c r="E154" s="297"/>
      <c r="F154" s="298"/>
      <c r="G154" s="299"/>
      <c r="H154" s="835" t="n">
        <f aca="false">IF($P$1=0,0,IF($P$1="Score 2008 version",score!H154,score_2006!H147))</f>
        <v>0</v>
      </c>
      <c r="I154" s="835"/>
      <c r="J154" s="835"/>
      <c r="K154" s="835"/>
      <c r="L154" s="835"/>
      <c r="M154" s="741" t="n">
        <f aca="false">IF($P$1=0,0,IF($P$1="Score 2008 version",score!M154,score_2006!M147))</f>
        <v>0</v>
      </c>
      <c r="N154" s="742" t="n">
        <f aca="false">IF($P$1=0,0,IF($P$1="Score 2008 version",score!N154,score_2006!N147))</f>
        <v>0</v>
      </c>
      <c r="O154" s="741" t="n">
        <f aca="false">IF($P$1=0,0,IF($P$1="Score 2008 version",score!O154,score_2006!O147))</f>
        <v>0</v>
      </c>
      <c r="P154" s="743" t="n">
        <f aca="false">IF($P$1=0,0,IF($P$1="Score 2008 version",score!P154,score_2006!P147))</f>
        <v>0</v>
      </c>
      <c r="Q154" s="744" t="n">
        <f aca="false">IF($P$1=0,0,IF($P$1="Score 2008 version",score!Q154,score_2006!Q147))</f>
        <v>0</v>
      </c>
      <c r="R154" s="627"/>
      <c r="S154" s="745" t="n">
        <f aca="false">PRODUCT(S155,S156,S164)</f>
        <v>1</v>
      </c>
      <c r="T154" s="745"/>
      <c r="U154" s="746" t="n">
        <f aca="false">SUM(U155,U156,U164)</f>
        <v>0</v>
      </c>
      <c r="V154" s="747" t="n">
        <f aca="false">PRODUCT(V155,V156,V164)</f>
        <v>1</v>
      </c>
      <c r="W154" s="748"/>
      <c r="AB154" s="651" t="n">
        <f aca="false">N154</f>
        <v>0</v>
      </c>
      <c r="AD154" s="651" t="n">
        <f aca="false">P154</f>
        <v>0</v>
      </c>
    </row>
    <row r="155" customFormat="false" ht="15" hidden="false" customHeight="false" outlineLevel="0" collapsed="false">
      <c r="B155" s="387" t="n">
        <v>1</v>
      </c>
      <c r="C155" s="125" t="s">
        <v>179</v>
      </c>
      <c r="D155" s="310"/>
      <c r="E155" s="310"/>
      <c r="F155" s="311"/>
      <c r="G155" s="675"/>
      <c r="H155" s="776" t="n">
        <f aca="false">IF($P$1=0,0,IF($P$1="Score 2008 version",score!H155,0))</f>
        <v>0</v>
      </c>
      <c r="I155" s="776"/>
      <c r="J155" s="776"/>
      <c r="K155" s="776"/>
      <c r="L155" s="776"/>
      <c r="M155" s="691" t="n">
        <f aca="false">IF($P$1=0,0,IF($P$1="Score 2008 version",score!M155,0))</f>
        <v>0</v>
      </c>
      <c r="N155" s="680" t="n">
        <f aca="false">IF($P$1=0,0,IF($P$1="Score 2008 version",score!N155,0))</f>
        <v>0</v>
      </c>
      <c r="O155" s="691" t="n">
        <f aca="false">IF($P$1=0,0,IF($P$1="Score 2008 version",score!O155,0))</f>
        <v>0</v>
      </c>
      <c r="P155" s="681" t="n">
        <f aca="false">IF($P$1=0,0,IF($P$1="Score 2008 version",score!P155,0))</f>
        <v>0</v>
      </c>
      <c r="Q155" s="682" t="n">
        <f aca="false">IF($P$1=0,0,IF($P$1="Score 2008 version",score!Q155,0))</f>
        <v>0</v>
      </c>
      <c r="R155" s="627"/>
      <c r="S155" s="701" t="n">
        <v>1</v>
      </c>
      <c r="T155" s="778"/>
      <c r="U155" s="760" t="n">
        <v>0</v>
      </c>
      <c r="V155" s="703" t="n">
        <v>1</v>
      </c>
      <c r="W155" s="844"/>
      <c r="AB155" s="651" t="n">
        <f aca="false">N155</f>
        <v>0</v>
      </c>
      <c r="AD155" s="651" t="n">
        <f aca="false">P155</f>
        <v>0</v>
      </c>
    </row>
    <row r="156" customFormat="false" ht="15" hidden="false" customHeight="false" outlineLevel="0" collapsed="false">
      <c r="B156" s="389" t="n">
        <v>2</v>
      </c>
      <c r="C156" s="170" t="s">
        <v>180</v>
      </c>
      <c r="D156" s="170"/>
      <c r="E156" s="310"/>
      <c r="F156" s="311"/>
      <c r="G156" s="687"/>
      <c r="H156" s="782" t="n">
        <f aca="false">IF($P$1=0,0,IF($P$1="Score 2008 version",score!H156,0))</f>
        <v>0</v>
      </c>
      <c r="I156" s="782"/>
      <c r="J156" s="782"/>
      <c r="K156" s="782"/>
      <c r="L156" s="782"/>
      <c r="M156" s="713" t="n">
        <f aca="false">IF($P$1=0,0,IF($P$1="Score 2008 version",score!M156,0))</f>
        <v>0</v>
      </c>
      <c r="N156" s="845" t="n">
        <f aca="false">IF($P$1=0,0,IF($P$1="Score 2008 version",score!N156,0))</f>
        <v>0</v>
      </c>
      <c r="O156" s="713" t="n">
        <f aca="false">IF($P$1=0,0,IF($P$1="Score 2008 version",score!O156,0))</f>
        <v>0</v>
      </c>
      <c r="P156" s="845" t="n">
        <f aca="false">IF($P$1=0,0,IF($P$1="Score 2008 version",score!P156,0))</f>
        <v>0</v>
      </c>
      <c r="Q156" s="716" t="n">
        <f aca="false">IF($P$1=0,0,IF($P$1="Score 2008 version",score!Q156,0))</f>
        <v>0</v>
      </c>
      <c r="R156" s="627"/>
      <c r="S156" s="846" t="n">
        <f aca="false">PRODUCT(S157:S163)</f>
        <v>1</v>
      </c>
      <c r="T156" s="846"/>
      <c r="U156" s="847" t="n">
        <f aca="false">SUM(U157:U163)</f>
        <v>0</v>
      </c>
      <c r="V156" s="848" t="n">
        <f aca="false">PRODUCT(V157:V163)</f>
        <v>1</v>
      </c>
      <c r="W156" s="824"/>
      <c r="AB156" s="651" t="n">
        <f aca="false">N156</f>
        <v>0</v>
      </c>
      <c r="AD156" s="651" t="n">
        <f aca="false">P156</f>
        <v>0</v>
      </c>
    </row>
    <row r="157" customFormat="false" ht="15" hidden="false" customHeight="false" outlineLevel="0" collapsed="false">
      <c r="B157" s="387"/>
      <c r="C157" s="168" t="n">
        <v>2.1</v>
      </c>
      <c r="D157" s="393" t="s">
        <v>181</v>
      </c>
      <c r="E157" s="378"/>
      <c r="F157" s="188"/>
      <c r="G157" s="675"/>
      <c r="H157" s="786" t="n">
        <f aca="false">IF($P$1=0,0,IF($P$1="Score 2008 version",score!H157,score_2006!H148))</f>
        <v>0</v>
      </c>
      <c r="I157" s="786"/>
      <c r="J157" s="786"/>
      <c r="K157" s="786"/>
      <c r="L157" s="786"/>
      <c r="M157" s="691" t="n">
        <f aca="false">IF($P$1=0,0,IF($P$1="Score 2008 version",score!M157,score_2006!M148))</f>
        <v>0</v>
      </c>
      <c r="N157" s="680" t="n">
        <f aca="false">IF($P$1=0,0,IF($P$1="Score 2008 version",score!N157,score_2006!N148))</f>
        <v>0</v>
      </c>
      <c r="O157" s="691" t="n">
        <f aca="false">IF($P$1=0,0,IF($P$1="Score 2008 version",score!O157,score_2006!O148))</f>
        <v>0</v>
      </c>
      <c r="P157" s="681" t="n">
        <f aca="false">IF($P$1=0,0,IF($P$1="Score 2008 version",score!P157,score_2006!P148))</f>
        <v>0</v>
      </c>
      <c r="Q157" s="682"/>
      <c r="R157" s="627"/>
      <c r="S157" s="701" t="n">
        <v>1</v>
      </c>
      <c r="T157" s="701"/>
      <c r="U157" s="760" t="n">
        <v>0</v>
      </c>
      <c r="V157" s="703" t="n">
        <v>1</v>
      </c>
      <c r="W157" s="824"/>
      <c r="AB157" s="651" t="n">
        <f aca="false">N157</f>
        <v>0</v>
      </c>
      <c r="AD157" s="651" t="n">
        <f aca="false">P157</f>
        <v>0</v>
      </c>
    </row>
    <row r="158" customFormat="false" ht="15" hidden="false" customHeight="false" outlineLevel="0" collapsed="false">
      <c r="B158" s="387"/>
      <c r="C158" s="168" t="n">
        <v>2.2</v>
      </c>
      <c r="D158" s="393" t="s">
        <v>182</v>
      </c>
      <c r="E158" s="378"/>
      <c r="F158" s="188"/>
      <c r="G158" s="687"/>
      <c r="H158" s="698" t="n">
        <f aca="false">IF($P$1=0,0,IF($P$1="Score 2008 version",score!H158,score_2006!H157))</f>
        <v>0</v>
      </c>
      <c r="I158" s="698"/>
      <c r="J158" s="698"/>
      <c r="K158" s="698"/>
      <c r="L158" s="698"/>
      <c r="M158" s="691" t="n">
        <f aca="false">IF($P$1=0,0,IF($P$1="Score 2008 version",score!M158,score_2006!M157))</f>
        <v>0</v>
      </c>
      <c r="N158" s="680" t="n">
        <f aca="false">IF($P$1=0,0,IF($P$1="Score 2008 version",score!N158,score_2006!N157))</f>
        <v>0</v>
      </c>
      <c r="O158" s="691" t="n">
        <f aca="false">IF($P$1=0,0,IF($P$1="Score 2008 version",score!O158,score_2006!O157))</f>
        <v>0</v>
      </c>
      <c r="P158" s="787" t="n">
        <f aca="false">IF($P$1=0,0,IF($P$1="Score 2008 version",score!P158,score_2006!P157))</f>
        <v>0</v>
      </c>
      <c r="Q158" s="682"/>
      <c r="R158" s="627"/>
      <c r="S158" s="701"/>
      <c r="T158" s="701"/>
      <c r="U158" s="760"/>
      <c r="V158" s="703"/>
      <c r="W158" s="824"/>
      <c r="AB158" s="651" t="n">
        <f aca="false">N158</f>
        <v>0</v>
      </c>
      <c r="AD158" s="651" t="n">
        <f aca="false">P158</f>
        <v>0</v>
      </c>
    </row>
    <row r="159" customFormat="false" ht="15" hidden="false" customHeight="false" outlineLevel="0" collapsed="false">
      <c r="B159" s="387"/>
      <c r="C159" s="161" t="n">
        <v>2.3</v>
      </c>
      <c r="D159" s="279" t="s">
        <v>183</v>
      </c>
      <c r="E159" s="378"/>
      <c r="F159" s="188"/>
      <c r="G159" s="687"/>
      <c r="H159" s="698" t="n">
        <f aca="false">IF($P$1=0,0,IF($P$1="Score 2008 version",score!H159,score_2006!H158))</f>
        <v>0</v>
      </c>
      <c r="I159" s="698"/>
      <c r="J159" s="698"/>
      <c r="K159" s="698"/>
      <c r="L159" s="698"/>
      <c r="M159" s="691" t="n">
        <f aca="false">IF($P$1=0,0,IF($P$1="Score 2008 version",score!M159,score_2006!M158))</f>
        <v>0</v>
      </c>
      <c r="N159" s="699" t="n">
        <f aca="false">IF($P$1=0,0,IF($P$1="Score 2008 version",score!N159,score_2006!N158))</f>
        <v>0</v>
      </c>
      <c r="O159" s="691" t="n">
        <f aca="false">IF($P$1=0,0,IF($P$1="Score 2008 version",score!O159,score_2006!O158))</f>
        <v>0</v>
      </c>
      <c r="P159" s="681" t="n">
        <f aca="false">IF($P$1=0,0,IF($P$1="Score 2008 version",score!P159,score_2006!P158))</f>
        <v>0</v>
      </c>
      <c r="Q159" s="682"/>
      <c r="R159" s="627"/>
      <c r="S159" s="701"/>
      <c r="T159" s="701"/>
      <c r="U159" s="760"/>
      <c r="V159" s="703"/>
      <c r="W159" s="824"/>
      <c r="AB159" s="651" t="n">
        <f aca="false">N159</f>
        <v>0</v>
      </c>
      <c r="AD159" s="651" t="n">
        <f aca="false">P159</f>
        <v>0</v>
      </c>
    </row>
    <row r="160" customFormat="false" ht="15" hidden="false" customHeight="false" outlineLevel="0" collapsed="false">
      <c r="B160" s="387"/>
      <c r="C160" s="148"/>
      <c r="D160" s="149" t="n">
        <v>1</v>
      </c>
      <c r="E160" s="290" t="s">
        <v>184</v>
      </c>
      <c r="F160" s="290"/>
      <c r="G160" s="687"/>
      <c r="H160" s="698" t="n">
        <f aca="false">IF($P$1=0,0,IF($P$1="Score 2008 version",score!H160,score_2006!H159))</f>
        <v>0</v>
      </c>
      <c r="I160" s="698"/>
      <c r="J160" s="698"/>
      <c r="K160" s="698"/>
      <c r="L160" s="698"/>
      <c r="M160" s="691" t="n">
        <f aca="false">IF($P$1=0,0,IF($P$1="Score 2008 version",score!M160,score_2006!M159))</f>
        <v>0</v>
      </c>
      <c r="N160" s="699" t="n">
        <f aca="false">IF($P$1=0,0,IF($P$1="Score 2008 version",score!N160,score_2006!N159))</f>
        <v>0</v>
      </c>
      <c r="O160" s="691" t="n">
        <f aca="false">IF($P$1=0,0,IF($P$1="Score 2008 version",score!O160,score_2006!O159))</f>
        <v>0</v>
      </c>
      <c r="P160" s="699" t="n">
        <f aca="false">IF($P$1=0,0,IF($P$1="Score 2008 version",score!P160,score_2006!P159))</f>
        <v>0</v>
      </c>
      <c r="Q160" s="682"/>
      <c r="R160" s="627"/>
      <c r="S160" s="701"/>
      <c r="T160" s="701"/>
      <c r="U160" s="760"/>
      <c r="V160" s="703"/>
      <c r="W160" s="824"/>
      <c r="AB160" s="651" t="n">
        <f aca="false">N160</f>
        <v>0</v>
      </c>
      <c r="AD160" s="651" t="n">
        <f aca="false">P160</f>
        <v>0</v>
      </c>
    </row>
    <row r="161" customFormat="false" ht="15" hidden="false" customHeight="false" outlineLevel="0" collapsed="false">
      <c r="B161" s="387"/>
      <c r="C161" s="148"/>
      <c r="D161" s="286" t="n">
        <v>2</v>
      </c>
      <c r="E161" s="139" t="s">
        <v>185</v>
      </c>
      <c r="F161" s="188"/>
      <c r="G161" s="687"/>
      <c r="H161" s="698" t="n">
        <f aca="false">IF($P$1=0,0,IF($P$1="Score 2008 version",score!H161,score_2006!H160))</f>
        <v>0</v>
      </c>
      <c r="I161" s="698"/>
      <c r="J161" s="698"/>
      <c r="K161" s="698"/>
      <c r="L161" s="698"/>
      <c r="M161" s="691" t="n">
        <f aca="false">IF($P$1=0,0,IF($P$1="Score 2008 version",score!M161,score_2006!M160))</f>
        <v>0</v>
      </c>
      <c r="N161" s="699" t="n">
        <f aca="false">IF($P$1=0,0,IF($P$1="Score 2008 version",score!N161,score_2006!N160))</f>
        <v>0</v>
      </c>
      <c r="O161" s="691" t="n">
        <f aca="false">IF($P$1=0,0,IF($P$1="Score 2008 version",score!O161,score_2006!O160))</f>
        <v>0</v>
      </c>
      <c r="P161" s="699" t="n">
        <f aca="false">IF($P$1=0,0,IF($P$1="Score 2008 version",score!P161,score_2006!P160))</f>
        <v>0</v>
      </c>
      <c r="Q161" s="682"/>
      <c r="R161" s="627"/>
      <c r="S161" s="701"/>
      <c r="T161" s="701"/>
      <c r="U161" s="760"/>
      <c r="V161" s="703"/>
      <c r="W161" s="824"/>
      <c r="AB161" s="651" t="n">
        <f aca="false">N161</f>
        <v>0</v>
      </c>
      <c r="AD161" s="651" t="n">
        <f aca="false">P161</f>
        <v>0</v>
      </c>
    </row>
    <row r="162" customFormat="false" ht="15" hidden="false" customHeight="false" outlineLevel="0" collapsed="false">
      <c r="B162" s="387"/>
      <c r="C162" s="148"/>
      <c r="D162" s="149" t="n">
        <v>3</v>
      </c>
      <c r="E162" s="139" t="s">
        <v>186</v>
      </c>
      <c r="F162" s="188"/>
      <c r="G162" s="687"/>
      <c r="H162" s="698" t="n">
        <f aca="false">IF($P$1=0,0,IF($P$1="Score 2008 version",score!H162,score_2006!H161))</f>
        <v>0</v>
      </c>
      <c r="I162" s="698"/>
      <c r="J162" s="698"/>
      <c r="K162" s="698"/>
      <c r="L162" s="698"/>
      <c r="M162" s="691" t="n">
        <f aca="false">IF($P$1=0,0,IF($P$1="Score 2008 version",score!M162,score_2006!M161))</f>
        <v>0</v>
      </c>
      <c r="N162" s="699" t="n">
        <f aca="false">IF($P$1=0,0,IF($P$1="Score 2008 version",score!N162,score_2006!N161))</f>
        <v>0</v>
      </c>
      <c r="O162" s="691" t="n">
        <f aca="false">IF($P$1=0,0,IF($P$1="Score 2008 version",score!O162,score_2006!O161))</f>
        <v>0</v>
      </c>
      <c r="P162" s="699" t="n">
        <f aca="false">IF($P$1=0,0,IF($P$1="Score 2008 version",score!P162,score_2006!P161))</f>
        <v>0</v>
      </c>
      <c r="Q162" s="682"/>
      <c r="R162" s="627"/>
      <c r="S162" s="701"/>
      <c r="T162" s="701"/>
      <c r="U162" s="760"/>
      <c r="V162" s="703"/>
      <c r="W162" s="824"/>
      <c r="AB162" s="651" t="n">
        <f aca="false">N162</f>
        <v>0</v>
      </c>
      <c r="AD162" s="651" t="n">
        <f aca="false">P162</f>
        <v>0</v>
      </c>
    </row>
    <row r="163" customFormat="false" ht="15" hidden="false" customHeight="false" outlineLevel="0" collapsed="false">
      <c r="B163" s="396"/>
      <c r="C163" s="156"/>
      <c r="D163" s="149" t="n">
        <v>4</v>
      </c>
      <c r="E163" s="139" t="s">
        <v>187</v>
      </c>
      <c r="F163" s="188"/>
      <c r="G163" s="704"/>
      <c r="H163" s="709" t="n">
        <f aca="false">IF($P$1=0,0,IF($P$1="Score 2008 version",score!H163,score_2006!H162))</f>
        <v>0</v>
      </c>
      <c r="I163" s="709"/>
      <c r="J163" s="709"/>
      <c r="K163" s="709"/>
      <c r="L163" s="709"/>
      <c r="M163" s="765" t="n">
        <f aca="false">IF($P$1=0,0,IF($P$1="Score 2008 version",score!M163,score_2006!M162))</f>
        <v>0</v>
      </c>
      <c r="N163" s="849" t="n">
        <f aca="false">IF($P$1=0,0,IF($P$1="Score 2008 version",score!N163,score_2006!N162))</f>
        <v>0</v>
      </c>
      <c r="O163" s="765" t="n">
        <f aca="false">IF($P$1=0,0,IF($P$1="Score 2008 version",score!O163,score_2006!O162))</f>
        <v>0</v>
      </c>
      <c r="P163" s="849" t="n">
        <f aca="false">IF($P$1=0,0,IF($P$1="Score 2008 version",score!P163,score_2006!P162))</f>
        <v>0</v>
      </c>
      <c r="Q163" s="754"/>
      <c r="R163" s="627"/>
      <c r="S163" s="850"/>
      <c r="T163" s="850"/>
      <c r="U163" s="770"/>
      <c r="V163" s="771"/>
      <c r="W163" s="824"/>
      <c r="AB163" s="651" t="n">
        <f aca="false">N163</f>
        <v>0</v>
      </c>
      <c r="AD163" s="651" t="n">
        <f aca="false">P163</f>
        <v>0</v>
      </c>
    </row>
    <row r="164" customFormat="false" ht="31.5" hidden="false" customHeight="true" outlineLevel="0" collapsed="false">
      <c r="B164" s="851" t="n">
        <v>3</v>
      </c>
      <c r="C164" s="398" t="s">
        <v>188</v>
      </c>
      <c r="D164" s="398"/>
      <c r="E164" s="398"/>
      <c r="F164" s="398"/>
      <c r="G164" s="733"/>
      <c r="H164" s="782" t="n">
        <f aca="false">IF($P$1=0,0,IF($P$1="Score 2008 version",score!H164,0))</f>
        <v>0</v>
      </c>
      <c r="I164" s="782"/>
      <c r="J164" s="782"/>
      <c r="K164" s="782"/>
      <c r="L164" s="782"/>
      <c r="M164" s="713" t="n">
        <f aca="false">IF($P$1=0,0,IF($P$1="Score 2008 version",score!M164,0))</f>
        <v>0</v>
      </c>
      <c r="N164" s="714" t="n">
        <f aca="false">IF($P$1=0,0,IF($P$1="Score 2008 version",score!N164,0))</f>
        <v>0</v>
      </c>
      <c r="O164" s="713" t="n">
        <f aca="false">IF($P$1=0,0,IF($P$1="Score 2008 version",score!O164,0))</f>
        <v>0</v>
      </c>
      <c r="P164" s="715" t="n">
        <f aca="false">IF($P$1=0,0,IF($P$1="Score 2008 version",score!P164,0))</f>
        <v>0</v>
      </c>
      <c r="Q164" s="716" t="n">
        <f aca="false">IF($P$1=0,0,IF($P$1="Score 2008 version",score!Q164,0))</f>
        <v>0</v>
      </c>
      <c r="R164" s="627"/>
      <c r="S164" s="852" t="n">
        <f aca="false">PRODUCT(S165:S174)</f>
        <v>1</v>
      </c>
      <c r="T164" s="852"/>
      <c r="U164" s="718" t="n">
        <f aca="false">SUM(U165:U174)</f>
        <v>0</v>
      </c>
      <c r="V164" s="719" t="n">
        <f aca="false">PRODUCT(V165:V174)</f>
        <v>1</v>
      </c>
      <c r="W164" s="732"/>
      <c r="AB164" s="651" t="n">
        <f aca="false">N164</f>
        <v>0</v>
      </c>
      <c r="AD164" s="651" t="n">
        <f aca="false">P164</f>
        <v>0</v>
      </c>
    </row>
    <row r="165" customFormat="false" ht="15" hidden="false" customHeight="false" outlineLevel="0" collapsed="false">
      <c r="B165" s="387"/>
      <c r="C165" s="137" t="n">
        <v>3.1</v>
      </c>
      <c r="D165" s="393" t="s">
        <v>189</v>
      </c>
      <c r="E165" s="378"/>
      <c r="F165" s="188"/>
      <c r="G165" s="687"/>
      <c r="H165" s="786" t="n">
        <f aca="false">IF($P$1=0,0,IF($P$1="Score 2008 version",score!H165,score_2006!H149))</f>
        <v>0</v>
      </c>
      <c r="I165" s="786"/>
      <c r="J165" s="786"/>
      <c r="K165" s="786"/>
      <c r="L165" s="786"/>
      <c r="M165" s="691" t="n">
        <f aca="false">IF($P$1=0,0,IF($P$1="Score 2008 version",score!M165,score_2006!M149))</f>
        <v>0</v>
      </c>
      <c r="N165" s="680" t="n">
        <f aca="false">IF($P$1=0,0,IF($P$1="Score 2008 version",score!N165,score_2006!N149))</f>
        <v>0</v>
      </c>
      <c r="O165" s="691" t="n">
        <f aca="false">IF($P$1=0,0,IF($P$1="Score 2008 version",score!O165,score_2006!O149))</f>
        <v>0</v>
      </c>
      <c r="P165" s="681" t="n">
        <f aca="false">IF($P$1=0,0,IF($P$1="Score 2008 version",score!P165,score_2006!P149))</f>
        <v>0</v>
      </c>
      <c r="Q165" s="682"/>
      <c r="R165" s="627"/>
      <c r="S165" s="706" t="n">
        <v>1</v>
      </c>
      <c r="T165" s="706"/>
      <c r="U165" s="759" t="n">
        <v>0</v>
      </c>
      <c r="V165" s="708" t="n">
        <v>1</v>
      </c>
      <c r="W165" s="732"/>
      <c r="AB165" s="651" t="n">
        <f aca="false">N165</f>
        <v>0</v>
      </c>
      <c r="AD165" s="651" t="n">
        <f aca="false">P165</f>
        <v>0</v>
      </c>
    </row>
    <row r="166" customFormat="false" ht="15" hidden="false" customHeight="false" outlineLevel="0" collapsed="false">
      <c r="B166" s="401"/>
      <c r="C166" s="148"/>
      <c r="D166" s="149" t="n">
        <v>1</v>
      </c>
      <c r="E166" s="139" t="s">
        <v>28</v>
      </c>
      <c r="F166" s="188"/>
      <c r="G166" s="687"/>
      <c r="H166" s="698" t="n">
        <f aca="false">IF($P$1=0,0,IF($P$1="Score 2008 version",score!H166,score_2006!H150))</f>
        <v>0</v>
      </c>
      <c r="I166" s="698"/>
      <c r="J166" s="698"/>
      <c r="K166" s="698"/>
      <c r="L166" s="698"/>
      <c r="M166" s="691" t="n">
        <f aca="false">IF($P$1=0,0,IF($P$1="Score 2008 version",score!M166,score_2006!M150))</f>
        <v>0</v>
      </c>
      <c r="N166" s="680" t="n">
        <f aca="false">IF($P$1=0,0,IF($P$1="Score 2008 version",score!N166,score_2006!N150))</f>
        <v>0</v>
      </c>
      <c r="O166" s="691" t="n">
        <f aca="false">IF($P$1=0,0,IF($P$1="Score 2008 version",score!O166,score_2006!O150))</f>
        <v>0</v>
      </c>
      <c r="P166" s="681" t="n">
        <f aca="false">IF($P$1=0,0,IF($P$1="Score 2008 version",score!P166,score_2006!P150))</f>
        <v>0</v>
      </c>
      <c r="Q166" s="682"/>
      <c r="R166" s="627"/>
      <c r="S166" s="701"/>
      <c r="T166" s="701"/>
      <c r="U166" s="760"/>
      <c r="V166" s="703"/>
      <c r="W166" s="732"/>
      <c r="AB166" s="651" t="n">
        <f aca="false">N166</f>
        <v>0</v>
      </c>
      <c r="AD166" s="651" t="n">
        <f aca="false">P166</f>
        <v>0</v>
      </c>
    </row>
    <row r="167" customFormat="false" ht="15" hidden="false" customHeight="false" outlineLevel="0" collapsed="false">
      <c r="B167" s="401"/>
      <c r="C167" s="148"/>
      <c r="D167" s="286" t="n">
        <v>2</v>
      </c>
      <c r="E167" s="139" t="s">
        <v>190</v>
      </c>
      <c r="F167" s="188"/>
      <c r="G167" s="687"/>
      <c r="H167" s="698" t="n">
        <f aca="false">IF($P$1=0,0,IF($P$1="Score 2008 version",score!H167,score_2006!H151))</f>
        <v>0</v>
      </c>
      <c r="I167" s="698"/>
      <c r="J167" s="698"/>
      <c r="K167" s="698"/>
      <c r="L167" s="698"/>
      <c r="M167" s="691" t="n">
        <f aca="false">IF($P$1=0,0,IF($P$1="Score 2008 version",score!M167,score_2006!M151))</f>
        <v>0</v>
      </c>
      <c r="N167" s="680" t="n">
        <f aca="false">IF($P$1=0,0,IF($P$1="Score 2008 version",score!N167,score_2006!N151))</f>
        <v>0</v>
      </c>
      <c r="O167" s="691" t="n">
        <f aca="false">IF($P$1=0,0,IF($P$1="Score 2008 version",score!O167,score_2006!O151))</f>
        <v>0</v>
      </c>
      <c r="P167" s="681" t="n">
        <f aca="false">IF($P$1=0,0,IF($P$1="Score 2008 version",score!P167,score_2006!P151))</f>
        <v>0</v>
      </c>
      <c r="Q167" s="682"/>
      <c r="R167" s="627"/>
      <c r="S167" s="701"/>
      <c r="T167" s="701"/>
      <c r="U167" s="760"/>
      <c r="V167" s="703"/>
      <c r="W167" s="732"/>
      <c r="AB167" s="651" t="n">
        <f aca="false">N167</f>
        <v>0</v>
      </c>
      <c r="AD167" s="651" t="n">
        <f aca="false">P167</f>
        <v>0</v>
      </c>
    </row>
    <row r="168" customFormat="false" ht="15" hidden="false" customHeight="false" outlineLevel="0" collapsed="false">
      <c r="B168" s="401"/>
      <c r="C168" s="148"/>
      <c r="D168" s="149" t="n">
        <v>3</v>
      </c>
      <c r="E168" s="139" t="s">
        <v>191</v>
      </c>
      <c r="F168" s="188"/>
      <c r="G168" s="687"/>
      <c r="H168" s="698" t="n">
        <f aca="false">IF($P$1=0,0,IF($P$1="Score 2008 version",score!H168,score_2006!H152))</f>
        <v>0</v>
      </c>
      <c r="I168" s="698"/>
      <c r="J168" s="698"/>
      <c r="K168" s="698"/>
      <c r="L168" s="698"/>
      <c r="M168" s="691" t="n">
        <f aca="false">IF($P$1=0,0,IF($P$1="Score 2008 version",score!M168,score_2006!M152))</f>
        <v>0</v>
      </c>
      <c r="N168" s="680" t="n">
        <f aca="false">IF($P$1=0,0,IF($P$1="Score 2008 version",score!N168,score_2006!N152))</f>
        <v>0</v>
      </c>
      <c r="O168" s="691" t="n">
        <f aca="false">IF($P$1=0,0,IF($P$1="Score 2008 version",score!O168,score_2006!O152))</f>
        <v>0</v>
      </c>
      <c r="P168" s="681" t="n">
        <f aca="false">IF($P$1=0,0,IF($P$1="Score 2008 version",score!P168,score_2006!P152))</f>
        <v>0</v>
      </c>
      <c r="Q168" s="682"/>
      <c r="R168" s="627"/>
      <c r="S168" s="701"/>
      <c r="T168" s="701"/>
      <c r="U168" s="760"/>
      <c r="V168" s="703"/>
      <c r="W168" s="732"/>
      <c r="AB168" s="651" t="n">
        <f aca="false">N168</f>
        <v>0</v>
      </c>
      <c r="AD168" s="651" t="n">
        <f aca="false">P168</f>
        <v>0</v>
      </c>
    </row>
    <row r="169" customFormat="false" ht="15" hidden="false" customHeight="false" outlineLevel="0" collapsed="false">
      <c r="B169" s="401"/>
      <c r="C169" s="137" t="n">
        <v>3.2</v>
      </c>
      <c r="D169" s="288" t="s">
        <v>192</v>
      </c>
      <c r="E169" s="378"/>
      <c r="F169" s="188"/>
      <c r="G169" s="704"/>
      <c r="H169" s="698" t="n">
        <f aca="false">IF($P$1=0,0,IF($P$1="Score 2008 version",score!H169,score_2006!H153))</f>
        <v>0</v>
      </c>
      <c r="I169" s="698"/>
      <c r="J169" s="698"/>
      <c r="K169" s="698"/>
      <c r="L169" s="698"/>
      <c r="M169" s="691" t="n">
        <f aca="false">IF($P$1=0,0,IF($P$1="Score 2008 version",score!M169,score_2006!M153))</f>
        <v>0</v>
      </c>
      <c r="N169" s="680" t="n">
        <f aca="false">IF($P$1=0,0,IF($P$1="Score 2008 version",score!N169,score_2006!N153))</f>
        <v>0</v>
      </c>
      <c r="O169" s="691" t="n">
        <f aca="false">IF($P$1=0,0,IF($P$1="Score 2008 version",score!O169,score_2006!O153))</f>
        <v>0</v>
      </c>
      <c r="P169" s="681" t="n">
        <f aca="false">IF($P$1=0,0,IF($P$1="Score 2008 version",score!P169,score_2006!P153))</f>
        <v>0</v>
      </c>
      <c r="Q169" s="682"/>
      <c r="R169" s="627"/>
      <c r="S169" s="701"/>
      <c r="T169" s="701"/>
      <c r="U169" s="760"/>
      <c r="V169" s="703"/>
      <c r="W169" s="732"/>
      <c r="AB169" s="651" t="n">
        <f aca="false">N169</f>
        <v>0</v>
      </c>
      <c r="AD169" s="651" t="n">
        <f aca="false">P169</f>
        <v>0</v>
      </c>
    </row>
    <row r="170" customFormat="false" ht="15" hidden="false" customHeight="false" outlineLevel="0" collapsed="false">
      <c r="B170" s="401"/>
      <c r="C170" s="148"/>
      <c r="D170" s="149" t="n">
        <v>1</v>
      </c>
      <c r="E170" s="139" t="s">
        <v>193</v>
      </c>
      <c r="F170" s="188"/>
      <c r="G170" s="687"/>
      <c r="H170" s="698" t="n">
        <f aca="false">IF($P$1=0,0,IF($P$1="Score 2008 version",score!H170,score_2006!H154))</f>
        <v>0</v>
      </c>
      <c r="I170" s="698"/>
      <c r="J170" s="698"/>
      <c r="K170" s="698"/>
      <c r="L170" s="698"/>
      <c r="M170" s="691" t="n">
        <f aca="false">IF($P$1=0,0,IF($P$1="Score 2008 version",score!M170,score_2006!M154))</f>
        <v>0</v>
      </c>
      <c r="N170" s="680" t="n">
        <f aca="false">IF($P$1=0,0,IF($P$1="Score 2008 version",score!N170,score_2006!N154))</f>
        <v>0</v>
      </c>
      <c r="O170" s="691" t="n">
        <f aca="false">IF($P$1=0,0,IF($P$1="Score 2008 version",score!O170,score_2006!O154))</f>
        <v>0</v>
      </c>
      <c r="P170" s="681" t="n">
        <f aca="false">IF($P$1=0,0,IF($P$1="Score 2008 version",score!P170,score_2006!P154))</f>
        <v>0</v>
      </c>
      <c r="Q170" s="682"/>
      <c r="R170" s="627"/>
      <c r="S170" s="701"/>
      <c r="T170" s="701"/>
      <c r="U170" s="760"/>
      <c r="V170" s="703"/>
      <c r="W170" s="732"/>
      <c r="AB170" s="651" t="n">
        <f aca="false">N170</f>
        <v>0</v>
      </c>
      <c r="AD170" s="651" t="n">
        <f aca="false">P170</f>
        <v>0</v>
      </c>
    </row>
    <row r="171" customFormat="false" ht="15" hidden="false" customHeight="false" outlineLevel="0" collapsed="false">
      <c r="B171" s="401"/>
      <c r="C171" s="148"/>
      <c r="D171" s="286" t="n">
        <v>2</v>
      </c>
      <c r="E171" s="139" t="s">
        <v>194</v>
      </c>
      <c r="F171" s="188"/>
      <c r="G171" s="687"/>
      <c r="H171" s="698" t="n">
        <f aca="false">IF($P$1=0,0,IF($P$1="Score 2008 version",score!H171,score_2006!H155))</f>
        <v>0</v>
      </c>
      <c r="I171" s="698"/>
      <c r="J171" s="698"/>
      <c r="K171" s="698"/>
      <c r="L171" s="698"/>
      <c r="M171" s="691" t="n">
        <f aca="false">IF($P$1=0,0,IF($P$1="Score 2008 version",score!M171,score_2006!M155))</f>
        <v>0</v>
      </c>
      <c r="N171" s="680" t="n">
        <f aca="false">IF($P$1=0,0,IF($P$1="Score 2008 version",score!N171,score_2006!N155))</f>
        <v>0</v>
      </c>
      <c r="O171" s="691" t="n">
        <f aca="false">IF($P$1=0,0,IF($P$1="Score 2008 version",score!O171,score_2006!O155))</f>
        <v>0</v>
      </c>
      <c r="P171" s="681" t="n">
        <f aca="false">IF($P$1=0,0,IF($P$1="Score 2008 version",score!P171,score_2006!P155))</f>
        <v>0</v>
      </c>
      <c r="Q171" s="682"/>
      <c r="R171" s="627"/>
      <c r="S171" s="701"/>
      <c r="T171" s="701"/>
      <c r="U171" s="760"/>
      <c r="V171" s="703"/>
      <c r="W171" s="732"/>
      <c r="AB171" s="651" t="n">
        <f aca="false">N171</f>
        <v>0</v>
      </c>
      <c r="AD171" s="651" t="n">
        <f aca="false">P171</f>
        <v>0</v>
      </c>
    </row>
    <row r="172" customFormat="false" ht="15" hidden="false" customHeight="false" outlineLevel="0" collapsed="false">
      <c r="B172" s="401"/>
      <c r="C172" s="137" t="n">
        <v>3.3</v>
      </c>
      <c r="D172" s="288" t="s">
        <v>195</v>
      </c>
      <c r="E172" s="378"/>
      <c r="F172" s="188"/>
      <c r="G172" s="704"/>
      <c r="H172" s="698" t="n">
        <f aca="false">IF($P$1=0,0,IF($P$1="Score 2008 version",score!H172,score_2006!H156))</f>
        <v>0</v>
      </c>
      <c r="I172" s="698"/>
      <c r="J172" s="698"/>
      <c r="K172" s="698"/>
      <c r="L172" s="698"/>
      <c r="M172" s="691" t="n">
        <f aca="false">IF($P$1=0,0,IF($P$1="Score 2008 version",score!M172,score_2006!M156))</f>
        <v>0</v>
      </c>
      <c r="N172" s="680" t="n">
        <f aca="false">IF($P$1=0,0,IF($P$1="Score 2008 version",score!N172,score_2006!N156))</f>
        <v>0</v>
      </c>
      <c r="O172" s="691" t="n">
        <f aca="false">IF($P$1=0,0,IF($P$1="Score 2008 version",score!O172,score_2006!O156))</f>
        <v>0</v>
      </c>
      <c r="P172" s="681" t="n">
        <f aca="false">IF($P$1=0,0,IF($P$1="Score 2008 version",score!P172,score_2006!P156))</f>
        <v>0</v>
      </c>
      <c r="Q172" s="682"/>
      <c r="R172" s="627"/>
      <c r="S172" s="701"/>
      <c r="T172" s="701"/>
      <c r="U172" s="760"/>
      <c r="V172" s="703"/>
      <c r="W172" s="732"/>
      <c r="AB172" s="651" t="n">
        <f aca="false">N172</f>
        <v>0</v>
      </c>
      <c r="AD172" s="651" t="n">
        <f aca="false">P172</f>
        <v>0</v>
      </c>
    </row>
    <row r="173" customFormat="false" ht="15" hidden="false" customHeight="false" outlineLevel="0" collapsed="false">
      <c r="B173" s="401"/>
      <c r="C173" s="148"/>
      <c r="D173" s="149" t="n">
        <v>1</v>
      </c>
      <c r="E173" s="139" t="s">
        <v>196</v>
      </c>
      <c r="F173" s="188"/>
      <c r="G173" s="687"/>
      <c r="H173" s="698" t="n">
        <f aca="false">IF($P$1=0,0,IF($P$1="Score 2008 version",score!H173,0))</f>
        <v>0</v>
      </c>
      <c r="I173" s="698"/>
      <c r="J173" s="698"/>
      <c r="K173" s="698"/>
      <c r="L173" s="698"/>
      <c r="M173" s="691" t="n">
        <f aca="false">IF($P$1=0,0,IF($P$1="Score 2008 version",score!M173,0))</f>
        <v>0</v>
      </c>
      <c r="N173" s="680" t="n">
        <f aca="false">IF($P$1=0,0,IF($P$1="Score 2008 version",score!N173,0))</f>
        <v>0</v>
      </c>
      <c r="O173" s="691" t="n">
        <f aca="false">IF($P$1=0,0,IF($P$1="Score 2008 version",score!O173,0))</f>
        <v>0</v>
      </c>
      <c r="P173" s="681" t="n">
        <f aca="false">IF($P$1=0,0,IF($P$1="Score 2008 version",score!P173,0))</f>
        <v>0</v>
      </c>
      <c r="Q173" s="682"/>
      <c r="R173" s="627"/>
      <c r="S173" s="701"/>
      <c r="T173" s="701"/>
      <c r="U173" s="760"/>
      <c r="V173" s="703"/>
      <c r="W173" s="732"/>
      <c r="AB173" s="651" t="n">
        <f aca="false">N173</f>
        <v>0</v>
      </c>
      <c r="AD173" s="651" t="n">
        <f aca="false">P173</f>
        <v>0</v>
      </c>
    </row>
    <row r="174" customFormat="false" ht="15.75" hidden="false" customHeight="false" outlineLevel="0" collapsed="false">
      <c r="B174" s="406"/>
      <c r="C174" s="220"/>
      <c r="D174" s="221" t="n">
        <v>2</v>
      </c>
      <c r="E174" s="407" t="s">
        <v>197</v>
      </c>
      <c r="F174" s="407"/>
      <c r="G174" s="734"/>
      <c r="H174" s="735" t="n">
        <f aca="false">IF($P$1=0,0,IF($P$1="Score 2008 version",score!H174,0))</f>
        <v>0</v>
      </c>
      <c r="I174" s="735"/>
      <c r="J174" s="735"/>
      <c r="K174" s="735"/>
      <c r="L174" s="735"/>
      <c r="M174" s="834" t="n">
        <f aca="false">IF($P$1=0,0,IF($P$1="Score 2008 version",score!M174,0))</f>
        <v>0</v>
      </c>
      <c r="N174" s="774" t="n">
        <f aca="false">IF($P$1=0,0,IF($P$1="Score 2008 version",score!N174,0))</f>
        <v>0</v>
      </c>
      <c r="O174" s="834" t="n">
        <f aca="false">IF($P$1=0,0,IF($P$1="Score 2008 version",score!O174,0))</f>
        <v>0</v>
      </c>
      <c r="P174" s="775" t="n">
        <f aca="false">IF($P$1=0,0,IF($P$1="Score 2008 version",score!P174,0))</f>
        <v>0</v>
      </c>
      <c r="Q174" s="737"/>
      <c r="R174" s="627"/>
      <c r="S174" s="853"/>
      <c r="T174" s="853"/>
      <c r="U174" s="854"/>
      <c r="V174" s="855"/>
      <c r="W174" s="732"/>
      <c r="AB174" s="651" t="n">
        <f aca="false">N174</f>
        <v>0</v>
      </c>
      <c r="AD174" s="651" t="n">
        <f aca="false">P174</f>
        <v>0</v>
      </c>
    </row>
    <row r="175" customFormat="false" ht="17.25" hidden="false" customHeight="true" outlineLevel="0" collapsed="false">
      <c r="E175" s="617"/>
      <c r="F175" s="617"/>
      <c r="P175" s="856" t="s">
        <v>217</v>
      </c>
      <c r="Q175" s="857"/>
      <c r="R175" s="627"/>
      <c r="S175" s="858" t="n">
        <v>1</v>
      </c>
      <c r="T175" s="859"/>
      <c r="U175" s="860" t="n">
        <v>0</v>
      </c>
      <c r="V175" s="861" t="n">
        <v>1</v>
      </c>
      <c r="W175" s="862"/>
      <c r="AB175" s="863"/>
      <c r="AD175" s="863"/>
    </row>
    <row r="176" customFormat="false" ht="15.75" hidden="true" customHeight="false" outlineLevel="0" collapsed="false">
      <c r="E176" s="617"/>
      <c r="F176" s="617"/>
      <c r="R176" s="627"/>
      <c r="S176" s="864" t="n">
        <f aca="false">S8*S115*S175</f>
        <v>1</v>
      </c>
      <c r="T176" s="865"/>
      <c r="U176" s="866" t="n">
        <f aca="false">SUM(U8,U115,U175)</f>
        <v>0</v>
      </c>
      <c r="V176" s="864" t="n">
        <f aca="false">V8*V115*V175</f>
        <v>1</v>
      </c>
      <c r="W176" s="867"/>
      <c r="AD176" s="863"/>
    </row>
    <row r="177" customFormat="false" ht="15" hidden="true" customHeight="false" outlineLevel="0" collapsed="false">
      <c r="E177" s="617"/>
      <c r="F177" s="617"/>
      <c r="R177" s="627"/>
      <c r="AD177" s="863"/>
    </row>
    <row r="178" customFormat="false" ht="13.5" hidden="true" customHeight="true" outlineLevel="0" collapsed="false">
      <c r="E178" s="617"/>
      <c r="F178" s="617"/>
      <c r="R178" s="627"/>
      <c r="AD178" s="863"/>
    </row>
    <row r="179" customFormat="false" ht="13.5" hidden="true" customHeight="true" outlineLevel="0" collapsed="false">
      <c r="E179" s="617"/>
      <c r="F179" s="617"/>
      <c r="R179" s="627"/>
      <c r="AD179" s="863"/>
    </row>
    <row r="180" customFormat="false" ht="13.5" hidden="true" customHeight="true" outlineLevel="0" collapsed="false">
      <c r="E180" s="617"/>
      <c r="F180" s="617"/>
      <c r="R180" s="627"/>
      <c r="AD180" s="863"/>
    </row>
    <row r="181" customFormat="false" ht="13.5" hidden="true" customHeight="true" outlineLevel="0" collapsed="false">
      <c r="E181" s="617"/>
      <c r="F181" s="617"/>
      <c r="R181" s="627"/>
      <c r="AD181" s="863"/>
    </row>
    <row r="182" customFormat="false" ht="13.5" hidden="true" customHeight="true" outlineLevel="0" collapsed="false">
      <c r="E182" s="617"/>
      <c r="F182" s="617"/>
      <c r="R182" s="627"/>
      <c r="AD182" s="863"/>
    </row>
    <row r="183" customFormat="false" ht="13.5" hidden="true" customHeight="true" outlineLevel="0" collapsed="false">
      <c r="E183" s="617"/>
      <c r="F183" s="617"/>
      <c r="R183" s="627"/>
      <c r="AD183" s="863"/>
    </row>
    <row r="184" customFormat="false" ht="13.5" hidden="true" customHeight="true" outlineLevel="0" collapsed="false">
      <c r="R184" s="627"/>
      <c r="AD184" s="863"/>
    </row>
    <row r="185" customFormat="false" ht="13.5" hidden="true" customHeight="true" outlineLevel="0" collapsed="false">
      <c r="R185" s="627"/>
      <c r="AD185" s="863"/>
    </row>
    <row r="186" customFormat="false" ht="13.5" hidden="true" customHeight="true" outlineLevel="0" collapsed="false">
      <c r="R186" s="627"/>
      <c r="AD186" s="863"/>
    </row>
    <row r="187" customFormat="false" ht="13.5" hidden="true" customHeight="true" outlineLevel="0" collapsed="false">
      <c r="R187" s="627"/>
      <c r="AD187" s="863"/>
    </row>
    <row r="188" customFormat="false" ht="13.5" hidden="true" customHeight="true" outlineLevel="0" collapsed="false">
      <c r="R188" s="627"/>
      <c r="AD188" s="863"/>
    </row>
    <row r="189" customFormat="false" ht="13.5" hidden="true" customHeight="true" outlineLevel="0" collapsed="false">
      <c r="R189" s="627"/>
      <c r="AD189" s="863"/>
    </row>
    <row r="190" customFormat="false" ht="13.5" hidden="true" customHeight="true" outlineLevel="0" collapsed="false">
      <c r="R190" s="627"/>
      <c r="AD190" s="863"/>
    </row>
    <row r="191" customFormat="false" ht="13.5" hidden="true" customHeight="true" outlineLevel="0" collapsed="false">
      <c r="R191" s="627"/>
      <c r="AD191" s="863"/>
    </row>
    <row r="192" customFormat="false" ht="13.5" hidden="true" customHeight="true" outlineLevel="0" collapsed="false">
      <c r="R192" s="627"/>
      <c r="AD192" s="863"/>
    </row>
    <row r="193" customFormat="false" ht="13.5" hidden="true" customHeight="true" outlineLevel="0" collapsed="false">
      <c r="R193" s="627"/>
      <c r="AD193" s="863"/>
    </row>
    <row r="194" customFormat="false" ht="13.5" hidden="true" customHeight="true" outlineLevel="0" collapsed="false">
      <c r="R194" s="627"/>
      <c r="AD194" s="863"/>
    </row>
    <row r="195" customFormat="false" ht="13.5" hidden="true" customHeight="true" outlineLevel="0" collapsed="false">
      <c r="R195" s="627"/>
      <c r="AD195" s="863"/>
    </row>
    <row r="196" customFormat="false" ht="13.5" hidden="true" customHeight="true" outlineLevel="0" collapsed="false">
      <c r="R196" s="627"/>
      <c r="AD196" s="863"/>
    </row>
    <row r="197" customFormat="false" ht="13.5" hidden="true" customHeight="true" outlineLevel="0" collapsed="false">
      <c r="R197" s="627"/>
      <c r="AD197" s="863"/>
    </row>
    <row r="198" customFormat="false" ht="13.5" hidden="true" customHeight="true" outlineLevel="0" collapsed="false">
      <c r="R198" s="627"/>
      <c r="AD198" s="863"/>
    </row>
    <row r="199" customFormat="false" ht="13.5" hidden="true" customHeight="true" outlineLevel="0" collapsed="false">
      <c r="R199" s="627"/>
      <c r="AD199" s="863"/>
    </row>
    <row r="200" customFormat="false" ht="13.5" hidden="true" customHeight="true" outlineLevel="0" collapsed="false">
      <c r="R200" s="627"/>
      <c r="AD200" s="863"/>
    </row>
    <row r="201" customFormat="false" ht="13.5" hidden="true" customHeight="true" outlineLevel="0" collapsed="false">
      <c r="R201" s="627"/>
      <c r="AD201" s="863"/>
    </row>
    <row r="202" customFormat="false" ht="13.5" hidden="true" customHeight="true" outlineLevel="0" collapsed="false">
      <c r="R202" s="627"/>
    </row>
    <row r="203" customFormat="false" ht="13.5" hidden="true" customHeight="true" outlineLevel="0" collapsed="false">
      <c r="R203" s="627"/>
    </row>
    <row r="204" customFormat="false" ht="13.5" hidden="true" customHeight="true" outlineLevel="0" collapsed="false">
      <c r="R204" s="627"/>
    </row>
    <row r="205" customFormat="false" ht="13.5" hidden="true" customHeight="true" outlineLevel="0" collapsed="false">
      <c r="R205" s="627"/>
    </row>
    <row r="206" customFormat="false" ht="13.5" hidden="true" customHeight="true" outlineLevel="0" collapsed="false">
      <c r="R206" s="627"/>
    </row>
    <row r="207" customFormat="false" ht="13.5" hidden="true" customHeight="true" outlineLevel="0" collapsed="false">
      <c r="R207" s="627"/>
    </row>
    <row r="208" customFormat="false" ht="13.5" hidden="true" customHeight="true" outlineLevel="0" collapsed="false">
      <c r="R208" s="627"/>
    </row>
    <row r="209" customFormat="false" ht="13.5" hidden="true" customHeight="true" outlineLevel="0" collapsed="false">
      <c r="R209" s="627"/>
    </row>
    <row r="210" customFormat="false" ht="13.5" hidden="true" customHeight="true" outlineLevel="0" collapsed="false">
      <c r="R210" s="627"/>
    </row>
    <row r="211" customFormat="false" ht="13.5" hidden="true" customHeight="true" outlineLevel="0" collapsed="false">
      <c r="R211" s="627"/>
    </row>
    <row r="212" customFormat="false" ht="13.5" hidden="true" customHeight="true" outlineLevel="0" collapsed="false">
      <c r="R212" s="627"/>
    </row>
    <row r="213" customFormat="false" ht="13.5" hidden="true" customHeight="true" outlineLevel="0" collapsed="false">
      <c r="R213" s="627"/>
    </row>
    <row r="214" customFormat="false" ht="13.5" hidden="true" customHeight="true" outlineLevel="0" collapsed="false">
      <c r="R214" s="627"/>
    </row>
    <row r="215" customFormat="false" ht="13.5" hidden="true" customHeight="true" outlineLevel="0" collapsed="false">
      <c r="R215" s="627"/>
    </row>
    <row r="216" customFormat="false" ht="13.5" hidden="true" customHeight="true" outlineLevel="0" collapsed="false">
      <c r="R216" s="627"/>
    </row>
    <row r="217" customFormat="false" ht="13.5" hidden="true" customHeight="true" outlineLevel="0" collapsed="false">
      <c r="R217" s="627"/>
    </row>
    <row r="218" customFormat="false" ht="13.5" hidden="true" customHeight="true" outlineLevel="0" collapsed="false">
      <c r="R218" s="627"/>
    </row>
    <row r="219" customFormat="false" ht="13.5" hidden="true" customHeight="true" outlineLevel="0" collapsed="false">
      <c r="R219" s="627"/>
    </row>
    <row r="220" customFormat="false" ht="13.5" hidden="true" customHeight="true" outlineLevel="0" collapsed="false">
      <c r="R220" s="627"/>
    </row>
    <row r="221" customFormat="false" ht="13.5" hidden="true" customHeight="true" outlineLevel="0" collapsed="false">
      <c r="R221" s="627"/>
    </row>
    <row r="222" customFormat="false" ht="13.5" hidden="true" customHeight="true" outlineLevel="0" collapsed="false">
      <c r="R222" s="627"/>
    </row>
    <row r="223" customFormat="false" ht="13.5" hidden="true" customHeight="true" outlineLevel="0" collapsed="false">
      <c r="R223" s="627"/>
    </row>
    <row r="224" customFormat="false" ht="13.5" hidden="true" customHeight="true" outlineLevel="0" collapsed="false">
      <c r="R224" s="627"/>
    </row>
    <row r="225" customFormat="false" ht="13.5" hidden="true" customHeight="true" outlineLevel="0" collapsed="false">
      <c r="R225" s="627"/>
    </row>
    <row r="226" customFormat="false" ht="13.5" hidden="true" customHeight="true" outlineLevel="0" collapsed="false">
      <c r="R226" s="627"/>
    </row>
    <row r="227" customFormat="false" ht="13.5" hidden="true" customHeight="true" outlineLevel="0" collapsed="false">
      <c r="R227" s="627"/>
    </row>
    <row r="228" customFormat="false" ht="13.5" hidden="true" customHeight="true" outlineLevel="0" collapsed="false">
      <c r="R228" s="627"/>
    </row>
    <row r="229" customFormat="false" ht="13.5" hidden="true" customHeight="true" outlineLevel="0" collapsed="false">
      <c r="R229" s="627"/>
    </row>
    <row r="230" customFormat="false" ht="13.5" hidden="true" customHeight="true" outlineLevel="0" collapsed="false">
      <c r="R230" s="627"/>
    </row>
    <row r="231" customFormat="false" ht="13.5" hidden="true" customHeight="true" outlineLevel="0" collapsed="false">
      <c r="R231" s="627"/>
    </row>
    <row r="232" customFormat="false" ht="13.5" hidden="true" customHeight="true" outlineLevel="0" collapsed="false">
      <c r="R232" s="627"/>
    </row>
    <row r="233" customFormat="false" ht="13.5" hidden="true" customHeight="true" outlineLevel="0" collapsed="false">
      <c r="R233" s="627"/>
    </row>
    <row r="234" customFormat="false" ht="13.5" hidden="true" customHeight="true" outlineLevel="0" collapsed="false">
      <c r="R234" s="627"/>
    </row>
    <row r="235" customFormat="false" ht="13.5" hidden="true" customHeight="true" outlineLevel="0" collapsed="false">
      <c r="R235" s="627"/>
    </row>
    <row r="236" customFormat="false" ht="13.5" hidden="true" customHeight="true" outlineLevel="0" collapsed="false">
      <c r="R236" s="627"/>
    </row>
    <row r="237" customFormat="false" ht="13.5" hidden="true" customHeight="true" outlineLevel="0" collapsed="false">
      <c r="R237" s="627"/>
    </row>
    <row r="238" customFormat="false" ht="13.5" hidden="true" customHeight="true" outlineLevel="0" collapsed="false">
      <c r="R238" s="627"/>
    </row>
    <row r="239" customFormat="false" ht="13.5" hidden="true" customHeight="true" outlineLevel="0" collapsed="false">
      <c r="R239" s="627"/>
    </row>
    <row r="240" customFormat="false" ht="13.5" hidden="true" customHeight="true" outlineLevel="0" collapsed="false">
      <c r="R240" s="627"/>
    </row>
    <row r="241" customFormat="false" ht="13.5" hidden="true" customHeight="true" outlineLevel="0" collapsed="false">
      <c r="R241" s="627"/>
    </row>
    <row r="242" customFormat="false" ht="13.5" hidden="true" customHeight="true" outlineLevel="0" collapsed="false">
      <c r="R242" s="627"/>
    </row>
    <row r="243" customFormat="false" ht="13.5" hidden="true" customHeight="true" outlineLevel="0" collapsed="false">
      <c r="R243" s="627"/>
    </row>
    <row r="244" customFormat="false" ht="13.5" hidden="true" customHeight="true" outlineLevel="0" collapsed="false">
      <c r="R244" s="627"/>
    </row>
    <row r="245" customFormat="false" ht="13.5" hidden="true" customHeight="true" outlineLevel="0" collapsed="false">
      <c r="R245" s="627"/>
    </row>
    <row r="246" customFormat="false" ht="13.5" hidden="true" customHeight="true" outlineLevel="0" collapsed="false">
      <c r="R246" s="627"/>
    </row>
    <row r="247" customFormat="false" ht="13.5" hidden="true" customHeight="true" outlineLevel="0" collapsed="false">
      <c r="R247" s="627"/>
    </row>
    <row r="248" customFormat="false" ht="13.5" hidden="true" customHeight="true" outlineLevel="0" collapsed="false">
      <c r="R248" s="627"/>
    </row>
    <row r="249" customFormat="false" ht="13.5" hidden="true" customHeight="true" outlineLevel="0" collapsed="false">
      <c r="R249" s="627"/>
    </row>
    <row r="250" customFormat="false" ht="13.5" hidden="true" customHeight="true" outlineLevel="0" collapsed="false">
      <c r="R250" s="627"/>
    </row>
    <row r="251" customFormat="false" ht="13.5" hidden="true" customHeight="true" outlineLevel="0" collapsed="false">
      <c r="R251" s="627"/>
    </row>
    <row r="252" customFormat="false" ht="13.5" hidden="true" customHeight="true" outlineLevel="0" collapsed="false">
      <c r="R252" s="627"/>
    </row>
    <row r="253" customFormat="false" ht="13.5" hidden="true" customHeight="true" outlineLevel="0" collapsed="false">
      <c r="R253" s="627"/>
    </row>
    <row r="254" customFormat="false" ht="13.5" hidden="true" customHeight="true" outlineLevel="0" collapsed="false">
      <c r="R254" s="627"/>
    </row>
    <row r="255" customFormat="false" ht="13.5" hidden="true" customHeight="true" outlineLevel="0" collapsed="false">
      <c r="R255" s="627"/>
    </row>
    <row r="256" customFormat="false" ht="13.5" hidden="true" customHeight="true" outlineLevel="0" collapsed="false">
      <c r="R256" s="627"/>
    </row>
    <row r="257" customFormat="false" ht="13.5" hidden="true" customHeight="true" outlineLevel="0" collapsed="false">
      <c r="R257" s="627"/>
    </row>
    <row r="258" customFormat="false" ht="13.5" hidden="true" customHeight="true" outlineLevel="0" collapsed="false">
      <c r="R258" s="627"/>
    </row>
    <row r="259" customFormat="false" ht="13.5" hidden="true" customHeight="true" outlineLevel="0" collapsed="false">
      <c r="R259" s="627"/>
    </row>
    <row r="260" customFormat="false" ht="13.5" hidden="true" customHeight="true" outlineLevel="0" collapsed="false">
      <c r="R260" s="627"/>
    </row>
    <row r="261" customFormat="false" ht="13.5" hidden="true" customHeight="true" outlineLevel="0" collapsed="false">
      <c r="R261" s="627"/>
    </row>
    <row r="262" customFormat="false" ht="13.5" hidden="true" customHeight="true" outlineLevel="0" collapsed="false">
      <c r="R262" s="627"/>
    </row>
    <row r="263" customFormat="false" ht="13.5" hidden="true" customHeight="true" outlineLevel="0" collapsed="false">
      <c r="R263" s="627"/>
    </row>
    <row r="264" customFormat="false" ht="13.5" hidden="true" customHeight="true" outlineLevel="0" collapsed="false">
      <c r="R264" s="627"/>
    </row>
    <row r="265" customFormat="false" ht="13.5" hidden="true" customHeight="true" outlineLevel="0" collapsed="false">
      <c r="R265" s="627"/>
    </row>
    <row r="266" customFormat="false" ht="13.5" hidden="true" customHeight="true" outlineLevel="0" collapsed="false">
      <c r="R266" s="627"/>
    </row>
    <row r="267" customFormat="false" ht="13.5" hidden="true" customHeight="true" outlineLevel="0" collapsed="false">
      <c r="R267" s="627"/>
    </row>
    <row r="268" customFormat="false" ht="13.5" hidden="true" customHeight="true" outlineLevel="0" collapsed="false">
      <c r="R268" s="627"/>
    </row>
  </sheetData>
  <sheetProtection sheet="true" password="fb1f" objects="true" scenarios="true"/>
  <mergeCells count="172">
    <mergeCell ref="M6:N6"/>
    <mergeCell ref="O6:P6"/>
    <mergeCell ref="S6:W6"/>
    <mergeCell ref="H7:L7"/>
    <mergeCell ref="W10:W19"/>
    <mergeCell ref="H12:L12"/>
    <mergeCell ref="E13:F13"/>
    <mergeCell ref="H13:L13"/>
    <mergeCell ref="H15:L15"/>
    <mergeCell ref="H16:L16"/>
    <mergeCell ref="E17:F17"/>
    <mergeCell ref="H17:L17"/>
    <mergeCell ref="E18:F18"/>
    <mergeCell ref="H18:L18"/>
    <mergeCell ref="H19:L19"/>
    <mergeCell ref="W20:W33"/>
    <mergeCell ref="E22:F22"/>
    <mergeCell ref="H22:L22"/>
    <mergeCell ref="H23:L23"/>
    <mergeCell ref="H24:L24"/>
    <mergeCell ref="H25:L25"/>
    <mergeCell ref="H26:L26"/>
    <mergeCell ref="H27:L27"/>
    <mergeCell ref="H28:L28"/>
    <mergeCell ref="H29:L29"/>
    <mergeCell ref="H30:L30"/>
    <mergeCell ref="H31:L31"/>
    <mergeCell ref="H32:L32"/>
    <mergeCell ref="H33:L33"/>
    <mergeCell ref="W34:W45"/>
    <mergeCell ref="H36:L36"/>
    <mergeCell ref="H37:L37"/>
    <mergeCell ref="H38:L38"/>
    <mergeCell ref="H40:L40"/>
    <mergeCell ref="H41:L41"/>
    <mergeCell ref="H43:L43"/>
    <mergeCell ref="H44:L44"/>
    <mergeCell ref="H45:L45"/>
    <mergeCell ref="W46:W59"/>
    <mergeCell ref="H48:L48"/>
    <mergeCell ref="H49:L49"/>
    <mergeCell ref="H50:L50"/>
    <mergeCell ref="H51:L51"/>
    <mergeCell ref="H52:L52"/>
    <mergeCell ref="H53:L53"/>
    <mergeCell ref="H54:L54"/>
    <mergeCell ref="H55:L55"/>
    <mergeCell ref="H56:L56"/>
    <mergeCell ref="H58:L58"/>
    <mergeCell ref="H59:L59"/>
    <mergeCell ref="W61:W73"/>
    <mergeCell ref="H63:L63"/>
    <mergeCell ref="E64:F64"/>
    <mergeCell ref="H64:L64"/>
    <mergeCell ref="H65:L65"/>
    <mergeCell ref="E67:F67"/>
    <mergeCell ref="H67:L67"/>
    <mergeCell ref="H68:L68"/>
    <mergeCell ref="H69:L69"/>
    <mergeCell ref="E71:F71"/>
    <mergeCell ref="H71:L71"/>
    <mergeCell ref="E72:F72"/>
    <mergeCell ref="H72:L72"/>
    <mergeCell ref="E73:F73"/>
    <mergeCell ref="H73:L73"/>
    <mergeCell ref="W74:W94"/>
    <mergeCell ref="H76:L76"/>
    <mergeCell ref="H77:L77"/>
    <mergeCell ref="H79:L79"/>
    <mergeCell ref="H80:L80"/>
    <mergeCell ref="H81:L81"/>
    <mergeCell ref="E82:F82"/>
    <mergeCell ref="H82:L82"/>
    <mergeCell ref="E83:F83"/>
    <mergeCell ref="H83:L83"/>
    <mergeCell ref="E84:F84"/>
    <mergeCell ref="H84:L84"/>
    <mergeCell ref="H86:L86"/>
    <mergeCell ref="H87:L87"/>
    <mergeCell ref="H88:L88"/>
    <mergeCell ref="H90:L90"/>
    <mergeCell ref="H91:L91"/>
    <mergeCell ref="H92:L92"/>
    <mergeCell ref="H93:L93"/>
    <mergeCell ref="H94:L94"/>
    <mergeCell ref="W96:W107"/>
    <mergeCell ref="H98:L98"/>
    <mergeCell ref="H99:L99"/>
    <mergeCell ref="H100:L100"/>
    <mergeCell ref="H102:L102"/>
    <mergeCell ref="H103:L103"/>
    <mergeCell ref="H104:L104"/>
    <mergeCell ref="H105:L105"/>
    <mergeCell ref="H106:L106"/>
    <mergeCell ref="E107:F107"/>
    <mergeCell ref="H107:L107"/>
    <mergeCell ref="C109:F109"/>
    <mergeCell ref="H109:L109"/>
    <mergeCell ref="H110:L110"/>
    <mergeCell ref="C111:F111"/>
    <mergeCell ref="W111:W113"/>
    <mergeCell ref="D112:F112"/>
    <mergeCell ref="H112:L112"/>
    <mergeCell ref="H113:L113"/>
    <mergeCell ref="B115:F115"/>
    <mergeCell ref="H117:L117"/>
    <mergeCell ref="W118:W122"/>
    <mergeCell ref="H121:L121"/>
    <mergeCell ref="D122:F122"/>
    <mergeCell ref="H122:L122"/>
    <mergeCell ref="W123:W131"/>
    <mergeCell ref="H132:L132"/>
    <mergeCell ref="W132:W134"/>
    <mergeCell ref="H133:L133"/>
    <mergeCell ref="H134:L134"/>
    <mergeCell ref="H135:L135"/>
    <mergeCell ref="H136:L136"/>
    <mergeCell ref="W136:W140"/>
    <mergeCell ref="H137:L137"/>
    <mergeCell ref="H138:L138"/>
    <mergeCell ref="E139:F139"/>
    <mergeCell ref="H139:L139"/>
    <mergeCell ref="E140:F140"/>
    <mergeCell ref="H140:L140"/>
    <mergeCell ref="C141:F141"/>
    <mergeCell ref="H141:L141"/>
    <mergeCell ref="W141:W147"/>
    <mergeCell ref="H142:L142"/>
    <mergeCell ref="D143:F143"/>
    <mergeCell ref="H143:L143"/>
    <mergeCell ref="D144:F144"/>
    <mergeCell ref="H144:L144"/>
    <mergeCell ref="D145:F145"/>
    <mergeCell ref="H145:L145"/>
    <mergeCell ref="H146:L146"/>
    <mergeCell ref="D147:F147"/>
    <mergeCell ref="H147:L147"/>
    <mergeCell ref="C148:F148"/>
    <mergeCell ref="H148:L148"/>
    <mergeCell ref="W148:W153"/>
    <mergeCell ref="D149:F149"/>
    <mergeCell ref="H149:L149"/>
    <mergeCell ref="H150:L150"/>
    <mergeCell ref="H151:L151"/>
    <mergeCell ref="H152:L152"/>
    <mergeCell ref="H153:L153"/>
    <mergeCell ref="H154:L154"/>
    <mergeCell ref="H155:L155"/>
    <mergeCell ref="H156:L156"/>
    <mergeCell ref="W156:W163"/>
    <mergeCell ref="H157:L157"/>
    <mergeCell ref="H158:L158"/>
    <mergeCell ref="H159:L159"/>
    <mergeCell ref="E160:F160"/>
    <mergeCell ref="H160:L160"/>
    <mergeCell ref="H161:L161"/>
    <mergeCell ref="H162:L162"/>
    <mergeCell ref="H163:L163"/>
    <mergeCell ref="C164:F164"/>
    <mergeCell ref="H164:L164"/>
    <mergeCell ref="W164:W174"/>
    <mergeCell ref="H165:L165"/>
    <mergeCell ref="H166:L166"/>
    <mergeCell ref="H167:L167"/>
    <mergeCell ref="H168:L168"/>
    <mergeCell ref="H169:L169"/>
    <mergeCell ref="H170:L170"/>
    <mergeCell ref="H171:L171"/>
    <mergeCell ref="H172:L172"/>
    <mergeCell ref="H173:L173"/>
    <mergeCell ref="E174:F174"/>
    <mergeCell ref="H174:L174"/>
  </mergeCells>
  <conditionalFormatting sqref="H170:H171 H15:H19 H58:H59 H12:H13 H40:H41 L123 H79:H84 H22:H31 H102:H107 H53:H56 H71:H73 H76:H77 H63:H65 H48:H51 H90:H94 H86:H88 H117 H142:H147 H133:H134 H173:H174 H157:H158 H43:H45 H139:H140 H160:H163 H149 H98:H100 H112:H113 H36:H38 H137 H155 H126:H131 H151:H153 H67:H69 H166:H168 H121:H123 H109:H110">
    <cfRule type="expression" priority="2" aboveAverage="0" equalAverage="0" bottom="0" percent="0" rank="0" text="" dxfId="11">
      <formula>M170&gt;3</formula>
    </cfRule>
  </conditionalFormatting>
  <conditionalFormatting sqref="S166:V168 S67:V69 S40:V41 S43:V45 S22:V31 S53:V56 S58:V59 S36:V38 S48:V51 S86:V88 S90:V94 S79:V84 S98:V100 S102:V107 S126:V131 S137:V137 S157:V158 S149:V149 S170:V171 T121:T122 S76:V77 T110 S133:V134 S142:V147 S151:V153 S139:V140 S160:V163 S112:V113 S109:S110 S117 S121:S123 S155 S173:V174 S175:S176 S63:V65 S14:V19 S12:V12">
    <cfRule type="expression" priority="3" aboveAverage="0" equalAverage="0" bottom="0" percent="0" rank="0" text="" dxfId="12">
      <formula>V166&gt;3</formula>
    </cfRule>
  </conditionalFormatting>
  <conditionalFormatting sqref="W123 W109 U155:W155 U175:W176 U117:W117 U109:V110 U121:V123">
    <cfRule type="expression" priority="4" aboveAverage="0" equalAverage="0" bottom="0" percent="0" rank="0" text="" dxfId="13">
      <formula>Z117&gt;3</formula>
    </cfRule>
  </conditionalFormatting>
  <conditionalFormatting sqref="M155:M174 M109:M114 M117:M134 M10:M59 M61:M107 M136:M153 O155:O174 O109:O114 O117:O134 O10:O59 O61:O107 O136:O153">
    <cfRule type="expression" priority="5" aboveAverage="0" equalAverage="0" bottom="0" percent="0" rank="0" text="" dxfId="14">
      <formula>AND(AB155&gt;0,M155="")</formula>
    </cfRule>
    <cfRule type="expression" priority="6" aboveAverage="0" equalAverage="0" bottom="0" percent="0" rank="0" text="" dxfId="15">
      <formula>(AB155=0)</formula>
    </cfRule>
  </conditionalFormatting>
  <dataValidations count="2">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0 Q108 Q115:Q116 Q135 Q154" type="decimal">
      <formula1>0</formula1>
      <formula2>5</formula2>
    </dataValidation>
    <dataValidation allowBlank="true" errorStyle="stop" operator="between" showDropDown="false" showErrorMessage="true" showInputMessage="false" sqref="M9:O17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3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8.9921875" defaultRowHeight="14.25" zeroHeight="true" outlineLevelRow="0" outlineLevelCol="0"/>
  <cols>
    <col collapsed="false" customWidth="true" hidden="false" outlineLevel="0" max="1" min="1" style="868" width="4.49"/>
    <col collapsed="false" customWidth="true" hidden="false" outlineLevel="0" max="2" min="2" style="868" width="37.25"/>
    <col collapsed="false" customWidth="true" hidden="false" outlineLevel="0" max="3" min="3" style="868" width="11.75"/>
    <col collapsed="false" customWidth="true" hidden="false" outlineLevel="0" max="4" min="4" style="868" width="12.25"/>
    <col collapsed="false" customWidth="true" hidden="false" outlineLevel="0" max="5" min="5" style="868" width="48.75"/>
    <col collapsed="false" customWidth="true" hidden="false" outlineLevel="0" max="6" min="6" style="868" width="2.49"/>
    <col collapsed="false" customWidth="false" hidden="false" outlineLevel="0" max="7" min="7" style="868" width="8.99"/>
    <col collapsed="false" customWidth="false" hidden="true" outlineLevel="0" max="23" min="8" style="868" width="8.97"/>
    <col collapsed="false" customWidth="false" hidden="false" outlineLevel="0" max="24" min="24" style="868" width="8.99"/>
    <col collapsed="false" customWidth="false" hidden="true" outlineLevel="0" max="257" min="25" style="868" width="8.99"/>
  </cols>
  <sheetData>
    <row r="1" customFormat="false" ht="30" hidden="false" customHeight="true" outlineLevel="0" collapsed="false">
      <c r="A1" s="869" t="s">
        <v>218</v>
      </c>
      <c r="B1" s="869"/>
      <c r="C1" s="869"/>
      <c r="D1" s="869"/>
      <c r="E1" s="870" t="n">
        <f aca="false">main!C10</f>
        <v>0</v>
      </c>
    </row>
    <row r="2" customFormat="false" ht="15" hidden="false" customHeight="false" outlineLevel="0" collapsed="false">
      <c r="C2" s="868" t="s">
        <v>219</v>
      </c>
    </row>
    <row r="3" customFormat="false" ht="44.25" hidden="false" customHeight="true" outlineLevel="0" collapsed="false">
      <c r="B3" s="871" t="s">
        <v>220</v>
      </c>
      <c r="C3" s="872" t="s">
        <v>221</v>
      </c>
      <c r="D3" s="872" t="s">
        <v>222</v>
      </c>
      <c r="E3" s="873" t="s">
        <v>223</v>
      </c>
    </row>
    <row r="4" customFormat="false" ht="69" hidden="false" customHeight="true" outlineLevel="0" collapsed="false">
      <c r="A4" s="868" t="n">
        <v>1</v>
      </c>
      <c r="B4" s="874" t="s">
        <v>224</v>
      </c>
      <c r="C4" s="875"/>
      <c r="D4" s="876"/>
      <c r="E4" s="877" t="s">
        <v>225</v>
      </c>
    </row>
    <row r="5" customFormat="false" ht="27.75" hidden="false" customHeight="true" outlineLevel="0" collapsed="false">
      <c r="A5" s="868" t="n">
        <v>2</v>
      </c>
      <c r="B5" s="878" t="s">
        <v>226</v>
      </c>
      <c r="C5" s="879"/>
      <c r="D5" s="879"/>
      <c r="E5" s="880" t="s">
        <v>227</v>
      </c>
      <c r="AB5" s="868" t="s">
        <v>2</v>
      </c>
    </row>
    <row r="6" customFormat="false" ht="55.5" hidden="false" customHeight="true" outlineLevel="0" collapsed="false">
      <c r="A6" s="868" t="n">
        <v>3</v>
      </c>
      <c r="B6" s="878" t="s">
        <v>228</v>
      </c>
      <c r="C6" s="881"/>
      <c r="D6" s="879"/>
      <c r="E6" s="882" t="s">
        <v>229</v>
      </c>
    </row>
    <row r="7" customFormat="false" ht="27.75" hidden="false" customHeight="true" outlineLevel="0" collapsed="false">
      <c r="A7" s="868" t="n">
        <v>4</v>
      </c>
      <c r="B7" s="878" t="s">
        <v>230</v>
      </c>
      <c r="C7" s="879"/>
      <c r="D7" s="879"/>
      <c r="E7" s="880" t="s">
        <v>231</v>
      </c>
    </row>
    <row r="8" customFormat="false" ht="27.75" hidden="false" customHeight="true" outlineLevel="0" collapsed="false">
      <c r="A8" s="868" t="n">
        <v>5</v>
      </c>
      <c r="B8" s="883" t="s">
        <v>232</v>
      </c>
      <c r="C8" s="884"/>
      <c r="D8" s="884"/>
      <c r="E8" s="885" t="s">
        <v>233</v>
      </c>
    </row>
    <row r="9" customFormat="false" ht="22.5" hidden="false" customHeight="true" outlineLevel="0" collapsed="false">
      <c r="A9" s="868" t="n">
        <v>6</v>
      </c>
      <c r="B9" s="871" t="s">
        <v>234</v>
      </c>
      <c r="C9" s="886" t="n">
        <f aca="false">SUM(C4:C8)</f>
        <v>0</v>
      </c>
      <c r="D9" s="886" t="n">
        <f aca="false">SUM(D4:D8)</f>
        <v>0</v>
      </c>
      <c r="E9" s="887"/>
    </row>
    <row r="10" customFormat="false" ht="22.5" hidden="false" customHeight="true" outlineLevel="0" collapsed="false">
      <c r="B10" s="888"/>
      <c r="C10" s="889"/>
      <c r="D10" s="889"/>
      <c r="E10" s="890"/>
    </row>
    <row r="11" customFormat="false" ht="27.75" hidden="false" customHeight="true" outlineLevel="0" collapsed="false">
      <c r="A11" s="868" t="n">
        <v>7</v>
      </c>
      <c r="B11" s="878" t="s">
        <v>235</v>
      </c>
      <c r="C11" s="879"/>
      <c r="D11" s="879"/>
      <c r="E11" s="880" t="s">
        <v>236</v>
      </c>
    </row>
    <row r="12" customFormat="false" ht="27.75" hidden="false" customHeight="true" outlineLevel="0" collapsed="false">
      <c r="A12" s="868" t="n">
        <v>8</v>
      </c>
      <c r="B12" s="878" t="s">
        <v>237</v>
      </c>
      <c r="C12" s="879"/>
      <c r="D12" s="879"/>
      <c r="E12" s="880" t="s">
        <v>238</v>
      </c>
    </row>
    <row r="13" customFormat="false" ht="27.75" hidden="false" customHeight="true" outlineLevel="0" collapsed="false">
      <c r="A13" s="868" t="n">
        <v>9</v>
      </c>
      <c r="B13" s="878" t="s">
        <v>239</v>
      </c>
      <c r="C13" s="881"/>
      <c r="D13" s="879"/>
      <c r="E13" s="891" t="s">
        <v>240</v>
      </c>
    </row>
    <row r="14" customFormat="false" ht="27.75" hidden="false" customHeight="true" outlineLevel="0" collapsed="false">
      <c r="A14" s="868" t="n">
        <v>10</v>
      </c>
      <c r="B14" s="878" t="s">
        <v>241</v>
      </c>
      <c r="C14" s="881"/>
      <c r="D14" s="879"/>
      <c r="E14" s="882" t="s">
        <v>242</v>
      </c>
    </row>
    <row r="15" customFormat="false" ht="27.75" hidden="false" customHeight="true" outlineLevel="0" collapsed="false">
      <c r="A15" s="868" t="n">
        <v>11</v>
      </c>
      <c r="B15" s="878" t="s">
        <v>243</v>
      </c>
      <c r="C15" s="879"/>
      <c r="D15" s="879"/>
      <c r="E15" s="880"/>
    </row>
    <row r="16" customFormat="false" ht="22.5" hidden="false" customHeight="true" outlineLevel="0" collapsed="false">
      <c r="A16" s="868" t="n">
        <v>12</v>
      </c>
      <c r="B16" s="871" t="s">
        <v>244</v>
      </c>
      <c r="C16" s="886" t="n">
        <f aca="false">SUM(C11:C15)</f>
        <v>0</v>
      </c>
      <c r="D16" s="886" t="n">
        <f aca="false">SUM(D11:D15)</f>
        <v>0</v>
      </c>
      <c r="E16" s="887"/>
    </row>
    <row r="17" customFormat="false" ht="22.5" hidden="false" customHeight="true" outlineLevel="0" collapsed="false">
      <c r="A17" s="868" t="n">
        <v>13</v>
      </c>
      <c r="B17" s="892" t="s">
        <v>245</v>
      </c>
      <c r="C17" s="893" t="e">
        <f aca="false">C16/C9</f>
        <v>#DIV/0!</v>
      </c>
      <c r="D17" s="893" t="e">
        <f aca="false">D16/D9</f>
        <v>#DIV/0!</v>
      </c>
      <c r="E17" s="887" t="s">
        <v>246</v>
      </c>
    </row>
    <row r="18" customFormat="false" ht="22.5" hidden="false" customHeight="true" outlineLevel="0" collapsed="false">
      <c r="A18" s="868" t="n">
        <v>14</v>
      </c>
      <c r="B18" s="894" t="s">
        <v>247</v>
      </c>
      <c r="C18" s="895" t="n">
        <f aca="false">C9-C16</f>
        <v>0</v>
      </c>
      <c r="D18" s="895" t="n">
        <f aca="false">D9-D16</f>
        <v>0</v>
      </c>
      <c r="E18" s="896" t="s">
        <v>248</v>
      </c>
    </row>
    <row r="19" customFormat="false" ht="27.75" hidden="false" customHeight="true" outlineLevel="0" collapsed="false">
      <c r="A19" s="868" t="n">
        <v>15</v>
      </c>
      <c r="B19" s="897" t="s">
        <v>249</v>
      </c>
      <c r="C19" s="898"/>
      <c r="D19" s="898"/>
      <c r="E19" s="899" t="s">
        <v>250</v>
      </c>
    </row>
    <row r="20" customFormat="false" ht="27.75" hidden="false" customHeight="true" outlineLevel="0" collapsed="false">
      <c r="A20" s="868" t="n">
        <v>16</v>
      </c>
      <c r="B20" s="900" t="s">
        <v>251</v>
      </c>
      <c r="C20" s="884"/>
      <c r="D20" s="884"/>
      <c r="E20" s="885" t="s">
        <v>252</v>
      </c>
    </row>
    <row r="21" customFormat="false" ht="22.5" hidden="false" customHeight="true" outlineLevel="0" collapsed="false">
      <c r="A21" s="868" t="n">
        <v>17</v>
      </c>
      <c r="B21" s="871" t="s">
        <v>253</v>
      </c>
      <c r="C21" s="886" t="n">
        <f aca="false">C18+C19-C20</f>
        <v>0</v>
      </c>
      <c r="D21" s="886" t="n">
        <f aca="false">D18+D19-D20</f>
        <v>0</v>
      </c>
      <c r="E21" s="887"/>
    </row>
    <row r="22" customFormat="false" ht="22.5" hidden="false" customHeight="true" outlineLevel="0" collapsed="false">
      <c r="A22" s="868" t="n">
        <v>18</v>
      </c>
      <c r="B22" s="897" t="s">
        <v>254</v>
      </c>
      <c r="C22" s="901" t="n">
        <f aca="false">C36</f>
        <v>0</v>
      </c>
      <c r="D22" s="901" t="n">
        <f aca="false">D36</f>
        <v>0</v>
      </c>
      <c r="E22" s="902" t="s">
        <v>255</v>
      </c>
    </row>
    <row r="23" customFormat="false" ht="39.75" hidden="false" customHeight="true" outlineLevel="0" collapsed="false">
      <c r="A23" s="868" t="n">
        <v>19</v>
      </c>
      <c r="B23" s="903" t="s">
        <v>256</v>
      </c>
      <c r="C23" s="886" t="e">
        <f aca="false">C21/C22</f>
        <v>#DIV/0!</v>
      </c>
      <c r="D23" s="886" t="e">
        <f aca="false">D18/D22</f>
        <v>#DIV/0!</v>
      </c>
      <c r="E23" s="887" t="s">
        <v>257</v>
      </c>
    </row>
    <row r="24" customFormat="false" ht="22.5" hidden="false" customHeight="true" outlineLevel="0" collapsed="false">
      <c r="B24" s="904" t="s">
        <v>258</v>
      </c>
      <c r="C24" s="905" t="e">
        <f aca="false">C23/D23*100</f>
        <v>#DIV/0!</v>
      </c>
      <c r="D24" s="906" t="n">
        <v>100</v>
      </c>
      <c r="E24" s="907"/>
    </row>
    <row r="25" customFormat="false" ht="22.5" hidden="false" customHeight="true" outlineLevel="0" collapsed="false">
      <c r="E25" s="908"/>
    </row>
    <row r="26" customFormat="false" ht="22.5" hidden="false" customHeight="true" outlineLevel="0" collapsed="false">
      <c r="B26" s="868" t="s">
        <v>259</v>
      </c>
      <c r="E26" s="908"/>
    </row>
    <row r="27" customFormat="false" ht="51" hidden="false" customHeight="true" outlineLevel="0" collapsed="false">
      <c r="B27" s="909" t="s">
        <v>220</v>
      </c>
      <c r="C27" s="872" t="s">
        <v>221</v>
      </c>
      <c r="D27" s="872" t="s">
        <v>222</v>
      </c>
      <c r="E27" s="910" t="s">
        <v>260</v>
      </c>
    </row>
    <row r="28" customFormat="false" ht="27.75" hidden="false" customHeight="true" outlineLevel="0" collapsed="false">
      <c r="B28" s="911" t="s">
        <v>261</v>
      </c>
      <c r="C28" s="912"/>
      <c r="D28" s="912"/>
      <c r="E28" s="880" t="s">
        <v>262</v>
      </c>
    </row>
    <row r="29" customFormat="false" ht="27.75" hidden="false" customHeight="true" outlineLevel="0" collapsed="false">
      <c r="B29" s="878" t="s">
        <v>263</v>
      </c>
      <c r="C29" s="912"/>
      <c r="D29" s="912"/>
      <c r="E29" s="880" t="s">
        <v>264</v>
      </c>
    </row>
    <row r="30" customFormat="false" ht="27.75" hidden="false" customHeight="true" outlineLevel="0" collapsed="false">
      <c r="B30" s="878" t="s">
        <v>265</v>
      </c>
      <c r="C30" s="912"/>
      <c r="D30" s="912"/>
      <c r="E30" s="880" t="s">
        <v>266</v>
      </c>
    </row>
    <row r="31" customFormat="false" ht="27.75" hidden="false" customHeight="true" outlineLevel="0" collapsed="false">
      <c r="B31" s="878" t="s">
        <v>267</v>
      </c>
      <c r="C31" s="912"/>
      <c r="D31" s="912"/>
      <c r="E31" s="913" t="s">
        <v>268</v>
      </c>
    </row>
    <row r="32" customFormat="false" ht="27.75" hidden="false" customHeight="true" outlineLevel="0" collapsed="false">
      <c r="B32" s="911" t="s">
        <v>269</v>
      </c>
      <c r="C32" s="912"/>
      <c r="D32" s="912"/>
      <c r="E32" s="914" t="s">
        <v>270</v>
      </c>
    </row>
    <row r="33" customFormat="false" ht="27.75" hidden="false" customHeight="true" outlineLevel="0" collapsed="false">
      <c r="B33" s="915" t="s">
        <v>271</v>
      </c>
      <c r="C33" s="912"/>
      <c r="D33" s="912"/>
      <c r="E33" s="914" t="s">
        <v>272</v>
      </c>
    </row>
    <row r="34" customFormat="false" ht="27.75" hidden="false" customHeight="true" outlineLevel="0" collapsed="false">
      <c r="B34" s="916" t="s">
        <v>273</v>
      </c>
      <c r="C34" s="917"/>
      <c r="D34" s="917"/>
      <c r="E34" s="918" t="s">
        <v>274</v>
      </c>
    </row>
    <row r="35" customFormat="false" ht="31.5" hidden="false" customHeight="true" outlineLevel="0" collapsed="false">
      <c r="B35" s="919" t="s">
        <v>275</v>
      </c>
      <c r="C35" s="920" t="n">
        <f aca="false">'A.Factor analysis'!$U$176</f>
        <v>0</v>
      </c>
      <c r="D35" s="921"/>
      <c r="E35" s="922" t="s">
        <v>276</v>
      </c>
    </row>
    <row r="36" customFormat="false" ht="31.5" hidden="false" customHeight="true" outlineLevel="0" collapsed="false">
      <c r="B36" s="903" t="s">
        <v>277</v>
      </c>
      <c r="C36" s="923" t="n">
        <f aca="false">SUM(C28:C35)</f>
        <v>0</v>
      </c>
      <c r="D36" s="923" t="n">
        <f aca="false">SUM(D28:D35)</f>
        <v>0</v>
      </c>
      <c r="E36" s="924"/>
    </row>
    <row r="37" customFormat="false" ht="14.25" hidden="false" customHeight="false" outlineLevel="0" collapsed="false">
      <c r="B37" s="925"/>
      <c r="C37" s="926"/>
      <c r="D37" s="926"/>
      <c r="E37" s="927"/>
    </row>
    <row r="38" customFormat="false" ht="14.25" hidden="true" customHeight="false" outlineLevel="0" collapsed="false">
      <c r="B38" s="925"/>
      <c r="C38" s="926"/>
      <c r="D38" s="926"/>
      <c r="E38" s="927"/>
    </row>
    <row r="39" customFormat="false" ht="14.25" hidden="true" customHeight="false" outlineLevel="0" collapsed="false">
      <c r="E39" s="927"/>
    </row>
    <row r="40" customFormat="false" ht="14.25" hidden="true" customHeight="false" outlineLevel="0" collapsed="false">
      <c r="E40" s="927"/>
    </row>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true" customHeight="false" outlineLevel="0" collapsed="false">
      <c r="B115" s="868" t="s">
        <v>9</v>
      </c>
    </row>
  </sheetData>
  <sheetProtection sheet="true" password="fb1f"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5.75" defaultRowHeight="15" zeroHeight="true" outlineLevelRow="0" outlineLevelCol="0"/>
  <cols>
    <col collapsed="false" customWidth="true" hidden="false" outlineLevel="0" max="1" min="1" style="928" width="4.12"/>
    <col collapsed="false" customWidth="true" hidden="false" outlineLevel="0" max="2" min="2" style="928" width="18.99"/>
    <col collapsed="false" customWidth="true" hidden="false" outlineLevel="0" max="3" min="3" style="929" width="10.87"/>
    <col collapsed="false" customWidth="true" hidden="false" outlineLevel="0" max="4" min="4" style="928" width="10.99"/>
    <col collapsed="false" customWidth="true" hidden="false" outlineLevel="0" max="11" min="5" style="928" width="10.62"/>
    <col collapsed="false" customWidth="true" hidden="false" outlineLevel="0" max="12" min="12" style="928" width="11.37"/>
    <col collapsed="false" customWidth="true" hidden="false" outlineLevel="0" max="13" min="13" style="928" width="12.36"/>
    <col collapsed="false" customWidth="true" hidden="false" outlineLevel="0" max="14" min="14" style="928" width="1.99"/>
    <col collapsed="false" customWidth="false" hidden="true" outlineLevel="0" max="257" min="15" style="928" width="5.75"/>
  </cols>
  <sheetData>
    <row r="1" customFormat="false" ht="15.75" hidden="false" customHeight="false" outlineLevel="0" collapsed="false">
      <c r="A1" s="930" t="s">
        <v>278</v>
      </c>
      <c r="J1" s="931" t="n">
        <f aca="false">main!C10</f>
        <v>0</v>
      </c>
      <c r="K1" s="932"/>
      <c r="L1" s="932"/>
      <c r="M1" s="933" t="s">
        <v>279</v>
      </c>
    </row>
    <row r="2" customFormat="false" ht="17.25" hidden="false" customHeight="true" outlineLevel="0" collapsed="false">
      <c r="A2" s="934"/>
      <c r="B2" s="935"/>
      <c r="C2" s="934"/>
      <c r="D2" s="934"/>
      <c r="E2" s="936"/>
      <c r="F2" s="937" t="s">
        <v>280</v>
      </c>
      <c r="G2" s="938" t="s">
        <v>281</v>
      </c>
      <c r="H2" s="934"/>
      <c r="I2" s="934"/>
      <c r="J2" s="934"/>
      <c r="K2" s="939"/>
      <c r="L2" s="934"/>
      <c r="M2" s="936"/>
    </row>
    <row r="3" customFormat="false" ht="15.75" hidden="false" customHeight="true" outlineLevel="0" collapsed="false">
      <c r="A3" s="934"/>
      <c r="B3" s="935"/>
      <c r="C3" s="934"/>
      <c r="D3" s="934"/>
      <c r="E3" s="940"/>
      <c r="F3" s="940"/>
      <c r="G3" s="938" t="s">
        <v>282</v>
      </c>
      <c r="H3" s="934"/>
      <c r="I3" s="934"/>
      <c r="J3" s="934"/>
      <c r="K3" s="934"/>
      <c r="L3" s="934"/>
      <c r="M3" s="936"/>
    </row>
    <row r="4" customFormat="false" ht="18" hidden="false" customHeight="true" outlineLevel="0" collapsed="false">
      <c r="A4" s="941"/>
      <c r="B4" s="935" t="s">
        <v>283</v>
      </c>
      <c r="C4" s="934"/>
      <c r="D4" s="934"/>
      <c r="E4" s="934"/>
      <c r="G4" s="934"/>
      <c r="H4" s="934"/>
      <c r="I4" s="934"/>
      <c r="J4" s="934"/>
      <c r="K4" s="934"/>
      <c r="L4" s="934"/>
      <c r="M4" s="936"/>
    </row>
    <row r="5" s="934" customFormat="true" ht="11.25" hidden="false" customHeight="true" outlineLevel="0" collapsed="false">
      <c r="A5" s="942"/>
    </row>
    <row r="6" s="934" customFormat="true" ht="17.25" hidden="false" customHeight="true" outlineLevel="0" collapsed="false">
      <c r="A6" s="943"/>
      <c r="B6" s="944"/>
      <c r="C6" s="945" t="s">
        <v>284</v>
      </c>
      <c r="D6" s="945" t="s">
        <v>285</v>
      </c>
      <c r="E6" s="945" t="s">
        <v>286</v>
      </c>
      <c r="F6" s="945" t="s">
        <v>287</v>
      </c>
      <c r="G6" s="945" t="s">
        <v>288</v>
      </c>
      <c r="H6" s="945" t="s">
        <v>289</v>
      </c>
      <c r="I6" s="945" t="s">
        <v>290</v>
      </c>
      <c r="J6" s="946" t="s">
        <v>291</v>
      </c>
      <c r="K6" s="945" t="s">
        <v>292</v>
      </c>
      <c r="L6" s="947" t="s">
        <v>293</v>
      </c>
      <c r="M6" s="948" t="s">
        <v>294</v>
      </c>
    </row>
    <row r="7" s="934" customFormat="true" ht="17.25" hidden="false" customHeight="true" outlineLevel="0" collapsed="false">
      <c r="A7" s="949" t="s">
        <v>295</v>
      </c>
      <c r="B7" s="950" t="s">
        <v>296</v>
      </c>
      <c r="C7" s="945"/>
      <c r="D7" s="945"/>
      <c r="E7" s="945"/>
      <c r="F7" s="945"/>
      <c r="G7" s="945"/>
      <c r="H7" s="945"/>
      <c r="I7" s="945"/>
      <c r="J7" s="945"/>
      <c r="K7" s="945"/>
      <c r="L7" s="951" t="s">
        <v>297</v>
      </c>
      <c r="M7" s="948"/>
    </row>
    <row r="8" s="934" customFormat="true" ht="17.25" hidden="false" customHeight="true" outlineLevel="0" collapsed="false">
      <c r="A8" s="952"/>
      <c r="B8" s="953"/>
      <c r="C8" s="945"/>
      <c r="D8" s="945"/>
      <c r="E8" s="945"/>
      <c r="F8" s="945"/>
      <c r="G8" s="945"/>
      <c r="H8" s="945"/>
      <c r="I8" s="945"/>
      <c r="J8" s="945"/>
      <c r="K8" s="945"/>
      <c r="L8" s="954"/>
      <c r="M8" s="948"/>
    </row>
    <row r="9" s="934" customFormat="true" ht="14.25" hidden="false" customHeight="false" outlineLevel="0" collapsed="false">
      <c r="A9" s="949"/>
      <c r="B9" s="955"/>
      <c r="C9" s="956"/>
      <c r="D9" s="957"/>
      <c r="E9" s="958"/>
      <c r="F9" s="958"/>
      <c r="G9" s="958"/>
      <c r="H9" s="958"/>
      <c r="I9" s="958"/>
      <c r="J9" s="958"/>
      <c r="K9" s="958"/>
      <c r="L9" s="959"/>
      <c r="M9" s="960"/>
    </row>
    <row r="10" s="934" customFormat="true" ht="14.25" hidden="false" customHeight="true" outlineLevel="0" collapsed="false">
      <c r="A10" s="949"/>
      <c r="B10" s="955" t="s">
        <v>298</v>
      </c>
      <c r="C10" s="956"/>
      <c r="D10" s="957"/>
      <c r="E10" s="958"/>
      <c r="F10" s="958"/>
      <c r="G10" s="958"/>
      <c r="H10" s="958"/>
      <c r="I10" s="958"/>
      <c r="J10" s="958"/>
      <c r="K10" s="958" t="s">
        <v>279</v>
      </c>
      <c r="L10" s="959"/>
      <c r="M10" s="960"/>
    </row>
    <row r="11" s="934" customFormat="true" ht="14.25" hidden="false" customHeight="false" outlineLevel="0" collapsed="false">
      <c r="A11" s="949"/>
      <c r="B11" s="955"/>
      <c r="C11" s="956"/>
      <c r="D11" s="957"/>
      <c r="E11" s="958"/>
      <c r="F11" s="958"/>
      <c r="G11" s="958"/>
      <c r="H11" s="958"/>
      <c r="I11" s="958"/>
      <c r="J11" s="958"/>
      <c r="K11" s="961" t="s">
        <v>279</v>
      </c>
      <c r="L11" s="959"/>
      <c r="M11" s="960"/>
    </row>
    <row r="12" s="934" customFormat="true" ht="23.25" hidden="false" customHeight="true" outlineLevel="0" collapsed="false">
      <c r="A12" s="962" t="s">
        <v>299</v>
      </c>
      <c r="B12" s="963" t="s">
        <v>300</v>
      </c>
      <c r="C12" s="964" t="n">
        <v>39893</v>
      </c>
      <c r="D12" s="965" t="n">
        <v>10000</v>
      </c>
      <c r="E12" s="966" t="n">
        <v>100</v>
      </c>
      <c r="F12" s="967" t="n">
        <v>100</v>
      </c>
      <c r="G12" s="966" t="n">
        <v>100</v>
      </c>
      <c r="H12" s="966" t="n">
        <v>100</v>
      </c>
      <c r="I12" s="966" t="n">
        <v>100</v>
      </c>
      <c r="J12" s="968" t="n">
        <f aca="false">'A.Factor analysis'!$V$176*100</f>
        <v>100</v>
      </c>
      <c r="K12" s="967" t="n">
        <v>100</v>
      </c>
      <c r="L12" s="969" t="n">
        <f aca="false">ROUND(D12/E13/F12/G13/H13/I13*J12*K12*1000000,-1)</f>
        <v>10000</v>
      </c>
      <c r="M12" s="960"/>
    </row>
    <row r="13" s="934" customFormat="true" ht="19.5" hidden="false" customHeight="true" outlineLevel="0" collapsed="false">
      <c r="A13" s="949"/>
      <c r="B13" s="955"/>
      <c r="C13" s="956"/>
      <c r="D13" s="970"/>
      <c r="E13" s="967" t="n">
        <v>100</v>
      </c>
      <c r="F13" s="966" t="n">
        <v>100</v>
      </c>
      <c r="G13" s="967" t="n">
        <v>100</v>
      </c>
      <c r="H13" s="967" t="n">
        <v>100</v>
      </c>
      <c r="I13" s="967" t="n">
        <v>100</v>
      </c>
      <c r="J13" s="966" t="n">
        <v>100</v>
      </c>
      <c r="K13" s="966" t="n">
        <v>100</v>
      </c>
      <c r="L13" s="959"/>
      <c r="M13" s="960"/>
    </row>
    <row r="14" s="934" customFormat="true" ht="14.25" hidden="false" customHeight="true" outlineLevel="0" collapsed="false">
      <c r="A14" s="949"/>
      <c r="B14" s="955" t="s">
        <v>301</v>
      </c>
      <c r="C14" s="956"/>
      <c r="D14" s="970"/>
      <c r="E14" s="958"/>
      <c r="F14" s="958"/>
      <c r="G14" s="958"/>
      <c r="H14" s="958"/>
      <c r="I14" s="958"/>
      <c r="J14" s="958"/>
      <c r="K14" s="958"/>
      <c r="L14" s="958"/>
      <c r="M14" s="971"/>
    </row>
    <row r="15" s="934" customFormat="true" ht="11.25" hidden="false" customHeight="true" outlineLevel="0" collapsed="false">
      <c r="A15" s="949"/>
      <c r="B15" s="955"/>
      <c r="C15" s="956"/>
      <c r="D15" s="970"/>
      <c r="E15" s="958"/>
      <c r="F15" s="958"/>
      <c r="G15" s="958"/>
      <c r="H15" s="958"/>
      <c r="I15" s="958"/>
      <c r="J15" s="958"/>
      <c r="K15" s="958"/>
      <c r="L15" s="958"/>
      <c r="M15" s="971"/>
    </row>
    <row r="16" s="934" customFormat="true" ht="11.25" hidden="false" customHeight="true" outlineLevel="0" collapsed="false">
      <c r="A16" s="949"/>
      <c r="B16" s="955" t="s">
        <v>302</v>
      </c>
      <c r="C16" s="956"/>
      <c r="D16" s="970"/>
      <c r="E16" s="958"/>
      <c r="F16" s="958"/>
      <c r="G16" s="958"/>
      <c r="H16" s="958"/>
      <c r="I16" s="958"/>
      <c r="J16" s="958"/>
      <c r="K16" s="958"/>
      <c r="L16" s="958"/>
      <c r="M16" s="960"/>
    </row>
    <row r="17" s="934" customFormat="true" ht="11.25" hidden="false" customHeight="true" outlineLevel="0" collapsed="false">
      <c r="A17" s="972"/>
      <c r="B17" s="973"/>
      <c r="C17" s="974"/>
      <c r="D17" s="975"/>
      <c r="E17" s="976"/>
      <c r="F17" s="976"/>
      <c r="G17" s="976"/>
      <c r="H17" s="976"/>
      <c r="I17" s="976"/>
      <c r="J17" s="976"/>
      <c r="K17" s="976"/>
      <c r="L17" s="977"/>
      <c r="M17" s="978" t="s">
        <v>279</v>
      </c>
    </row>
    <row r="18" s="934" customFormat="true" ht="14.25" hidden="false" customHeight="false" outlineLevel="0" collapsed="false">
      <c r="A18" s="949"/>
      <c r="B18" s="955"/>
      <c r="C18" s="956"/>
      <c r="D18" s="970"/>
      <c r="E18" s="958"/>
      <c r="F18" s="958"/>
      <c r="G18" s="958"/>
      <c r="H18" s="958"/>
      <c r="I18" s="958"/>
      <c r="J18" s="958"/>
      <c r="K18" s="958"/>
      <c r="L18" s="959"/>
      <c r="M18" s="979"/>
    </row>
    <row r="19" s="934" customFormat="true" ht="14.25" hidden="false" customHeight="true" outlineLevel="0" collapsed="false">
      <c r="A19" s="949"/>
      <c r="B19" s="955" t="s">
        <v>298</v>
      </c>
      <c r="C19" s="956"/>
      <c r="D19" s="970"/>
      <c r="E19" s="958"/>
      <c r="F19" s="958"/>
      <c r="G19" s="958"/>
      <c r="H19" s="958"/>
      <c r="I19" s="958"/>
      <c r="J19" s="958"/>
      <c r="K19" s="958" t="s">
        <v>279</v>
      </c>
      <c r="L19" s="959"/>
      <c r="M19" s="979"/>
    </row>
    <row r="20" s="934" customFormat="true" ht="9" hidden="false" customHeight="true" outlineLevel="0" collapsed="false">
      <c r="A20" s="949"/>
      <c r="B20" s="955"/>
      <c r="C20" s="956"/>
      <c r="D20" s="970"/>
      <c r="E20" s="958"/>
      <c r="F20" s="958"/>
      <c r="G20" s="958"/>
      <c r="H20" s="958"/>
      <c r="I20" s="958"/>
      <c r="J20" s="958"/>
      <c r="K20" s="961" t="s">
        <v>279</v>
      </c>
      <c r="L20" s="959"/>
      <c r="M20" s="979"/>
    </row>
    <row r="21" s="934" customFormat="true" ht="23.25" hidden="false" customHeight="true" outlineLevel="0" collapsed="false">
      <c r="A21" s="962" t="s">
        <v>303</v>
      </c>
      <c r="B21" s="963" t="s">
        <v>300</v>
      </c>
      <c r="C21" s="964" t="n">
        <v>39936</v>
      </c>
      <c r="D21" s="965" t="n">
        <v>10000</v>
      </c>
      <c r="E21" s="966" t="n">
        <v>100</v>
      </c>
      <c r="F21" s="967" t="n">
        <v>100</v>
      </c>
      <c r="G21" s="966" t="n">
        <v>100</v>
      </c>
      <c r="H21" s="966" t="n">
        <v>100</v>
      </c>
      <c r="I21" s="966" t="n">
        <v>100</v>
      </c>
      <c r="J21" s="968" t="n">
        <f aca="false">'A.Factor analysis'!$V$176*100</f>
        <v>100</v>
      </c>
      <c r="K21" s="967" t="n">
        <v>100</v>
      </c>
      <c r="L21" s="969" t="n">
        <f aca="false">ROUND(D21/E22/F21/G22/H22/I22*J21*K21*1000000,-1)</f>
        <v>10000</v>
      </c>
      <c r="M21" s="978" t="n">
        <f aca="false">ROUND((L12+L21+L30)/3,-1)</f>
        <v>10000</v>
      </c>
    </row>
    <row r="22" s="934" customFormat="true" ht="19.5" hidden="false" customHeight="true" outlineLevel="0" collapsed="false">
      <c r="A22" s="949"/>
      <c r="B22" s="955"/>
      <c r="C22" s="980"/>
      <c r="D22" s="970"/>
      <c r="E22" s="967" t="n">
        <v>100</v>
      </c>
      <c r="F22" s="966" t="n">
        <v>100</v>
      </c>
      <c r="G22" s="967" t="n">
        <v>100</v>
      </c>
      <c r="H22" s="967" t="n">
        <v>100</v>
      </c>
      <c r="I22" s="967" t="n">
        <v>100</v>
      </c>
      <c r="J22" s="966" t="n">
        <v>100</v>
      </c>
      <c r="K22" s="966" t="n">
        <v>100</v>
      </c>
      <c r="L22" s="959"/>
      <c r="M22" s="979"/>
    </row>
    <row r="23" s="934" customFormat="true" ht="14.25" hidden="false" customHeight="true" outlineLevel="0" collapsed="false">
      <c r="A23" s="949"/>
      <c r="B23" s="955" t="s">
        <v>301</v>
      </c>
      <c r="C23" s="980"/>
      <c r="D23" s="970"/>
      <c r="E23" s="958"/>
      <c r="F23" s="958"/>
      <c r="G23" s="958"/>
      <c r="H23" s="958"/>
      <c r="I23" s="958"/>
      <c r="J23" s="958"/>
      <c r="K23" s="958"/>
      <c r="L23" s="959"/>
      <c r="M23" s="979"/>
    </row>
    <row r="24" s="934" customFormat="true" ht="11.25" hidden="false" customHeight="true" outlineLevel="0" collapsed="false">
      <c r="A24" s="949"/>
      <c r="B24" s="955"/>
      <c r="C24" s="980"/>
      <c r="D24" s="970"/>
      <c r="E24" s="958"/>
      <c r="F24" s="958"/>
      <c r="G24" s="958"/>
      <c r="H24" s="958"/>
      <c r="I24" s="958"/>
      <c r="J24" s="958"/>
      <c r="K24" s="958"/>
      <c r="L24" s="959"/>
      <c r="M24" s="979"/>
    </row>
    <row r="25" s="934" customFormat="true" ht="11.25" hidden="false" customHeight="true" outlineLevel="0" collapsed="false">
      <c r="A25" s="949"/>
      <c r="B25" s="955" t="s">
        <v>302</v>
      </c>
      <c r="C25" s="980"/>
      <c r="D25" s="970"/>
      <c r="E25" s="958"/>
      <c r="F25" s="958"/>
      <c r="G25" s="950"/>
      <c r="H25" s="958"/>
      <c r="I25" s="958"/>
      <c r="J25" s="958"/>
      <c r="K25" s="958"/>
      <c r="L25" s="959"/>
      <c r="M25" s="979"/>
    </row>
    <row r="26" s="934" customFormat="true" ht="11.25" hidden="false" customHeight="true" outlineLevel="0" collapsed="false">
      <c r="A26" s="972"/>
      <c r="B26" s="973"/>
      <c r="C26" s="974"/>
      <c r="D26" s="975"/>
      <c r="E26" s="976"/>
      <c r="F26" s="976"/>
      <c r="G26" s="976"/>
      <c r="H26" s="976"/>
      <c r="I26" s="976"/>
      <c r="J26" s="976"/>
      <c r="K26" s="976"/>
      <c r="L26" s="977"/>
      <c r="M26" s="981"/>
    </row>
    <row r="27" s="935" customFormat="true" ht="14.25" hidden="false" customHeight="true" outlineLevel="0" collapsed="false">
      <c r="A27" s="949"/>
      <c r="B27" s="955"/>
      <c r="C27" s="956"/>
      <c r="D27" s="970"/>
      <c r="E27" s="958"/>
      <c r="F27" s="958"/>
      <c r="G27" s="958"/>
      <c r="H27" s="958"/>
      <c r="I27" s="958"/>
      <c r="J27" s="958"/>
      <c r="K27" s="958"/>
      <c r="L27" s="959"/>
      <c r="M27" s="979"/>
    </row>
    <row r="28" s="935" customFormat="true" ht="14.25" hidden="false" customHeight="true" outlineLevel="0" collapsed="false">
      <c r="A28" s="949"/>
      <c r="B28" s="955" t="s">
        <v>298</v>
      </c>
      <c r="C28" s="956"/>
      <c r="D28" s="970"/>
      <c r="E28" s="958"/>
      <c r="F28" s="958"/>
      <c r="G28" s="958"/>
      <c r="H28" s="958"/>
      <c r="I28" s="958"/>
      <c r="J28" s="958"/>
      <c r="K28" s="958" t="s">
        <v>279</v>
      </c>
      <c r="L28" s="959"/>
      <c r="M28" s="979"/>
    </row>
    <row r="29" s="935" customFormat="true" ht="14.25" hidden="false" customHeight="true" outlineLevel="0" collapsed="false">
      <c r="A29" s="949"/>
      <c r="B29" s="955"/>
      <c r="C29" s="956"/>
      <c r="D29" s="970"/>
      <c r="E29" s="958"/>
      <c r="F29" s="958"/>
      <c r="G29" s="958"/>
      <c r="H29" s="958"/>
      <c r="I29" s="958"/>
      <c r="J29" s="958"/>
      <c r="K29" s="961" t="s">
        <v>279</v>
      </c>
      <c r="L29" s="959"/>
      <c r="M29" s="979"/>
    </row>
    <row r="30" s="935" customFormat="true" ht="23.25" hidden="false" customHeight="true" outlineLevel="0" collapsed="false">
      <c r="A30" s="962" t="s">
        <v>304</v>
      </c>
      <c r="B30" s="963" t="s">
        <v>300</v>
      </c>
      <c r="C30" s="964" t="n">
        <v>39965</v>
      </c>
      <c r="D30" s="965" t="n">
        <v>10000</v>
      </c>
      <c r="E30" s="966" t="n">
        <v>100</v>
      </c>
      <c r="F30" s="967" t="n">
        <v>100</v>
      </c>
      <c r="G30" s="966" t="n">
        <v>100</v>
      </c>
      <c r="H30" s="966" t="n">
        <v>100</v>
      </c>
      <c r="I30" s="966" t="n">
        <v>100</v>
      </c>
      <c r="J30" s="968" t="n">
        <f aca="false">'A.Factor analysis'!$V$176*100</f>
        <v>100</v>
      </c>
      <c r="K30" s="967" t="n">
        <v>100</v>
      </c>
      <c r="L30" s="969" t="n">
        <f aca="false">ROUND(D30/E31/F30/G31/H31/I31*J30*K30*1000000,-1)</f>
        <v>10000</v>
      </c>
      <c r="M30" s="960"/>
    </row>
    <row r="31" s="935" customFormat="true" ht="19.5" hidden="false" customHeight="true" outlineLevel="0" collapsed="false">
      <c r="A31" s="949"/>
      <c r="B31" s="955"/>
      <c r="C31" s="980"/>
      <c r="D31" s="970"/>
      <c r="E31" s="967" t="n">
        <v>100</v>
      </c>
      <c r="F31" s="966" t="n">
        <v>100</v>
      </c>
      <c r="G31" s="967" t="n">
        <v>100</v>
      </c>
      <c r="H31" s="967" t="n">
        <v>100</v>
      </c>
      <c r="I31" s="967" t="n">
        <v>100</v>
      </c>
      <c r="J31" s="966" t="n">
        <v>100</v>
      </c>
      <c r="K31" s="966" t="n">
        <v>100</v>
      </c>
      <c r="L31" s="959"/>
      <c r="M31" s="979"/>
    </row>
    <row r="32" s="935" customFormat="true" ht="13.5" hidden="false" customHeight="false" outlineLevel="0" collapsed="false">
      <c r="A32" s="949"/>
      <c r="B32" s="955" t="s">
        <v>301</v>
      </c>
      <c r="C32" s="980"/>
      <c r="D32" s="970"/>
      <c r="E32" s="958"/>
      <c r="F32" s="958"/>
      <c r="G32" s="958"/>
      <c r="H32" s="958"/>
      <c r="I32" s="958"/>
      <c r="J32" s="958"/>
      <c r="K32" s="958"/>
      <c r="L32" s="959"/>
      <c r="M32" s="979"/>
    </row>
    <row r="33" s="935" customFormat="true" ht="13.5" hidden="false" customHeight="false" outlineLevel="0" collapsed="false">
      <c r="A33" s="949"/>
      <c r="B33" s="955"/>
      <c r="C33" s="980"/>
      <c r="D33" s="970"/>
      <c r="E33" s="958"/>
      <c r="F33" s="958"/>
      <c r="G33" s="958"/>
      <c r="H33" s="958"/>
      <c r="I33" s="958"/>
      <c r="J33" s="958"/>
      <c r="K33" s="958"/>
      <c r="L33" s="959"/>
      <c r="M33" s="979"/>
    </row>
    <row r="34" s="935" customFormat="true" ht="13.5" hidden="false" customHeight="false" outlineLevel="0" collapsed="false">
      <c r="A34" s="949"/>
      <c r="B34" s="955" t="s">
        <v>302</v>
      </c>
      <c r="C34" s="980"/>
      <c r="D34" s="970"/>
      <c r="E34" s="958"/>
      <c r="F34" s="958"/>
      <c r="G34" s="958"/>
      <c r="H34" s="958"/>
      <c r="I34" s="958"/>
      <c r="J34" s="958"/>
      <c r="K34" s="958"/>
      <c r="L34" s="959"/>
      <c r="M34" s="979"/>
    </row>
    <row r="35" s="935" customFormat="true" ht="13.5" hidden="false" customHeight="false" outlineLevel="0" collapsed="false">
      <c r="A35" s="982"/>
      <c r="B35" s="983"/>
      <c r="C35" s="984"/>
      <c r="D35" s="985"/>
      <c r="E35" s="986"/>
      <c r="F35" s="986"/>
      <c r="G35" s="986"/>
      <c r="H35" s="986"/>
      <c r="I35" s="986"/>
      <c r="J35" s="986"/>
      <c r="K35" s="986"/>
      <c r="L35" s="987"/>
      <c r="M35" s="988"/>
    </row>
    <row r="36" s="935" customFormat="true" ht="13.5" hidden="false" customHeight="false" outlineLevel="0" collapsed="false">
      <c r="C36" s="989"/>
      <c r="J36" s="990" t="s">
        <v>305</v>
      </c>
    </row>
    <row r="37" s="935" customFormat="true" ht="10.5" hidden="false" customHeight="true" outlineLevel="0" collapsed="false">
      <c r="B37" s="935" t="s">
        <v>279</v>
      </c>
      <c r="C37" s="989"/>
      <c r="J37" s="991" t="s">
        <v>306</v>
      </c>
    </row>
    <row r="38" s="935" customFormat="true" ht="10.5" hidden="false" customHeight="true" outlineLevel="0" collapsed="false">
      <c r="C38" s="989"/>
      <c r="J38" s="991" t="s">
        <v>307</v>
      </c>
    </row>
    <row r="39" s="935" customFormat="true" ht="9.75" hidden="false" customHeight="true" outlineLevel="0" collapsed="false">
      <c r="C39" s="989"/>
    </row>
    <row r="40" s="935" customFormat="true" ht="13.5" hidden="true" customHeight="false" outlineLevel="0" collapsed="false">
      <c r="C40" s="989"/>
    </row>
    <row r="41" s="935" customFormat="true" ht="13.5" hidden="true" customHeight="false" outlineLevel="0" collapsed="false">
      <c r="C41" s="989"/>
    </row>
  </sheetData>
  <sheetProtection sheet="true" password="fb1f" objects="true" scenarios="true"/>
  <mergeCells count="10">
    <mergeCell ref="C6:C8"/>
    <mergeCell ref="D6:D8"/>
    <mergeCell ref="E6:E8"/>
    <mergeCell ref="F6:F8"/>
    <mergeCell ref="G6:G8"/>
    <mergeCell ref="H6:H8"/>
    <mergeCell ref="I6:I8"/>
    <mergeCell ref="J6:J8"/>
    <mergeCell ref="K6:K8"/>
    <mergeCell ref="M6:M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2.8671875" defaultRowHeight="13.5" zeroHeight="true" outlineLevelRow="0" outlineLevelCol="0"/>
  <cols>
    <col collapsed="false" customWidth="true" hidden="false" outlineLevel="0" max="1" min="1" style="992" width="1.12"/>
    <col collapsed="false" customWidth="true" hidden="false" outlineLevel="0" max="18" min="2" style="992" width="4.12"/>
    <col collapsed="false" customWidth="false" hidden="false" outlineLevel="0" max="19" min="19" style="992" width="2.87"/>
    <col collapsed="false" customWidth="false" hidden="true" outlineLevel="0" max="257" min="20" style="992" width="2.87"/>
  </cols>
  <sheetData>
    <row r="1" customFormat="false" ht="13.5" hidden="false" customHeight="true" outlineLevel="0" collapsed="false">
      <c r="B1" s="993"/>
      <c r="C1" s="993"/>
      <c r="D1" s="993"/>
      <c r="E1" s="993"/>
      <c r="F1" s="993"/>
      <c r="G1" s="993"/>
      <c r="H1" s="993"/>
      <c r="I1" s="993"/>
      <c r="J1" s="993"/>
      <c r="K1" s="993"/>
      <c r="L1" s="993"/>
      <c r="M1" s="993"/>
      <c r="N1" s="993"/>
      <c r="O1" s="993"/>
      <c r="P1" s="993"/>
      <c r="Q1" s="993"/>
      <c r="R1" s="993"/>
    </row>
    <row r="2" customFormat="false" ht="13.5" hidden="false" customHeight="true" outlineLevel="0" collapsed="false">
      <c r="B2" s="993"/>
      <c r="C2" s="993"/>
      <c r="D2" s="993"/>
      <c r="E2" s="993"/>
      <c r="F2" s="993"/>
      <c r="G2" s="993"/>
      <c r="H2" s="993"/>
      <c r="I2" s="993"/>
      <c r="J2" s="993"/>
      <c r="K2" s="993"/>
      <c r="L2" s="993"/>
      <c r="M2" s="993"/>
      <c r="N2" s="993"/>
      <c r="O2" s="993"/>
      <c r="P2" s="993"/>
      <c r="Q2" s="993"/>
      <c r="R2" s="993"/>
    </row>
    <row r="3" customFormat="false" ht="13.5" hidden="false" customHeight="true" outlineLevel="0" collapsed="false">
      <c r="B3" s="993"/>
      <c r="C3" s="993"/>
      <c r="D3" s="993"/>
      <c r="E3" s="993"/>
      <c r="F3" s="993"/>
      <c r="G3" s="993"/>
      <c r="H3" s="993"/>
      <c r="I3" s="993"/>
      <c r="J3" s="993"/>
      <c r="K3" s="993"/>
      <c r="L3" s="993"/>
      <c r="M3" s="993"/>
      <c r="N3" s="993"/>
      <c r="O3" s="993"/>
      <c r="P3" s="993"/>
      <c r="Q3" s="993"/>
      <c r="R3" s="993"/>
    </row>
    <row r="4" customFormat="false" ht="13.5" hidden="false" customHeight="true" outlineLevel="0" collapsed="false">
      <c r="B4" s="993"/>
      <c r="C4" s="993"/>
      <c r="D4" s="993"/>
      <c r="E4" s="993"/>
      <c r="F4" s="993"/>
      <c r="G4" s="993"/>
      <c r="H4" s="993"/>
      <c r="I4" s="993"/>
      <c r="J4" s="993"/>
      <c r="K4" s="993"/>
      <c r="L4" s="993"/>
      <c r="M4" s="993"/>
      <c r="N4" s="993"/>
      <c r="O4" s="993"/>
      <c r="P4" s="993"/>
      <c r="Q4" s="993"/>
      <c r="R4" s="993"/>
    </row>
    <row r="5" customFormat="false" ht="13.5" hidden="false" customHeight="true" outlineLevel="0" collapsed="false">
      <c r="B5" s="993"/>
      <c r="C5" s="993"/>
      <c r="D5" s="993"/>
      <c r="E5" s="993"/>
      <c r="F5" s="993"/>
      <c r="G5" s="993"/>
      <c r="H5" s="993"/>
      <c r="I5" s="993"/>
      <c r="J5" s="993"/>
      <c r="K5" s="993"/>
      <c r="L5" s="993"/>
      <c r="M5" s="993"/>
      <c r="N5" s="993"/>
      <c r="O5" s="993"/>
      <c r="P5" s="993"/>
      <c r="Q5" s="993"/>
      <c r="R5" s="993"/>
    </row>
    <row r="6" customFormat="false" ht="13.5" hidden="false" customHeight="true" outlineLevel="0" collapsed="false">
      <c r="B6" s="993"/>
      <c r="C6" s="993"/>
      <c r="D6" s="993"/>
      <c r="E6" s="993"/>
      <c r="F6" s="993"/>
      <c r="G6" s="993"/>
      <c r="H6" s="993"/>
      <c r="I6" s="993"/>
      <c r="J6" s="993"/>
      <c r="K6" s="993"/>
      <c r="L6" s="993"/>
      <c r="M6" s="993"/>
      <c r="N6" s="993"/>
      <c r="O6" s="993"/>
      <c r="P6" s="993"/>
      <c r="Q6" s="993"/>
      <c r="R6" s="993"/>
    </row>
    <row r="7" customFormat="false" ht="13.5" hidden="false" customHeight="true" outlineLevel="0" collapsed="false">
      <c r="B7" s="993"/>
      <c r="C7" s="993"/>
      <c r="D7" s="993"/>
      <c r="E7" s="993"/>
      <c r="F7" s="993"/>
      <c r="G7" s="993"/>
      <c r="H7" s="993"/>
      <c r="I7" s="993"/>
      <c r="J7" s="993"/>
      <c r="K7" s="993"/>
      <c r="L7" s="993"/>
      <c r="M7" s="993"/>
      <c r="N7" s="993"/>
      <c r="O7" s="993"/>
      <c r="P7" s="993"/>
      <c r="Q7" s="993"/>
      <c r="R7" s="993"/>
    </row>
    <row r="8" customFormat="false" ht="13.5" hidden="false" customHeight="true" outlineLevel="0" collapsed="false">
      <c r="B8" s="993"/>
      <c r="C8" s="993"/>
      <c r="D8" s="993"/>
      <c r="E8" s="993"/>
      <c r="F8" s="993"/>
      <c r="G8" s="993"/>
      <c r="H8" s="993"/>
      <c r="I8" s="993"/>
      <c r="J8" s="993"/>
      <c r="K8" s="993"/>
      <c r="L8" s="993"/>
      <c r="M8" s="993"/>
      <c r="N8" s="993"/>
      <c r="O8" s="993"/>
      <c r="P8" s="993"/>
      <c r="Q8" s="993"/>
      <c r="R8" s="993"/>
    </row>
    <row r="9" customFormat="false" ht="13.5" hidden="false" customHeight="true" outlineLevel="0" collapsed="false">
      <c r="B9" s="993"/>
      <c r="C9" s="993"/>
      <c r="D9" s="993"/>
      <c r="E9" s="993"/>
      <c r="F9" s="993"/>
      <c r="G9" s="993"/>
      <c r="H9" s="993"/>
      <c r="I9" s="993"/>
      <c r="J9" s="993"/>
      <c r="K9" s="993"/>
      <c r="L9" s="993"/>
      <c r="M9" s="993"/>
      <c r="N9" s="993"/>
      <c r="O9" s="993"/>
      <c r="P9" s="993"/>
      <c r="Q9" s="993"/>
      <c r="R9" s="993"/>
    </row>
    <row r="10" customFormat="false" ht="13.5" hidden="false" customHeight="true" outlineLevel="0" collapsed="false">
      <c r="B10" s="993"/>
      <c r="C10" s="993"/>
      <c r="D10" s="993"/>
      <c r="E10" s="993"/>
      <c r="F10" s="993"/>
      <c r="G10" s="993"/>
      <c r="H10" s="993"/>
      <c r="I10" s="993"/>
      <c r="J10" s="993"/>
      <c r="K10" s="993"/>
      <c r="L10" s="993"/>
      <c r="M10" s="993"/>
      <c r="N10" s="993"/>
      <c r="O10" s="993"/>
      <c r="P10" s="993"/>
      <c r="Q10" s="993"/>
      <c r="R10" s="993"/>
    </row>
    <row r="11" customFormat="false" ht="13.5" hidden="false" customHeight="true" outlineLevel="0" collapsed="false">
      <c r="B11" s="993"/>
      <c r="C11" s="993"/>
      <c r="D11" s="993"/>
      <c r="E11" s="993"/>
      <c r="F11" s="993"/>
      <c r="G11" s="993"/>
      <c r="H11" s="993"/>
      <c r="I11" s="993"/>
      <c r="J11" s="993"/>
      <c r="K11" s="993"/>
      <c r="L11" s="993"/>
      <c r="M11" s="993"/>
      <c r="N11" s="993"/>
      <c r="O11" s="993"/>
      <c r="P11" s="993"/>
      <c r="Q11" s="993"/>
      <c r="R11" s="993"/>
    </row>
    <row r="12" customFormat="false" ht="13.5" hidden="false" customHeight="true" outlineLevel="0" collapsed="false">
      <c r="B12" s="993"/>
      <c r="C12" s="993"/>
      <c r="D12" s="993"/>
      <c r="E12" s="993"/>
      <c r="F12" s="993"/>
      <c r="G12" s="993"/>
      <c r="H12" s="993"/>
      <c r="I12" s="993"/>
      <c r="J12" s="993"/>
      <c r="K12" s="993"/>
      <c r="L12" s="993"/>
      <c r="M12" s="993"/>
      <c r="N12" s="993"/>
      <c r="O12" s="993"/>
      <c r="P12" s="993"/>
      <c r="Q12" s="993"/>
      <c r="R12" s="993"/>
    </row>
    <row r="13" customFormat="false" ht="20.25" hidden="false" customHeight="true" outlineLevel="0" collapsed="false">
      <c r="B13" s="993"/>
      <c r="C13" s="993"/>
      <c r="D13" s="993"/>
      <c r="E13" s="994"/>
      <c r="F13" s="993"/>
      <c r="G13" s="993"/>
      <c r="H13" s="993"/>
      <c r="I13" s="993"/>
      <c r="J13" s="993"/>
      <c r="K13" s="993"/>
      <c r="L13" s="993"/>
      <c r="M13" s="993"/>
      <c r="N13" s="993"/>
      <c r="O13" s="993"/>
      <c r="P13" s="993"/>
      <c r="Q13" s="993"/>
      <c r="R13" s="993"/>
    </row>
    <row r="14" customFormat="false" ht="13.5" hidden="false" customHeight="true" outlineLevel="0" collapsed="false">
      <c r="B14" s="993"/>
      <c r="C14" s="993"/>
      <c r="D14" s="993"/>
      <c r="E14" s="993"/>
      <c r="F14" s="993"/>
      <c r="G14" s="993"/>
      <c r="H14" s="993"/>
      <c r="I14" s="993"/>
      <c r="J14" s="993"/>
      <c r="K14" s="993"/>
      <c r="L14" s="993"/>
      <c r="M14" s="993"/>
      <c r="N14" s="993"/>
      <c r="O14" s="993"/>
      <c r="P14" s="993"/>
      <c r="Q14" s="993"/>
      <c r="R14" s="993"/>
    </row>
    <row r="15" customFormat="false" ht="13.5" hidden="false" customHeight="true" outlineLevel="0" collapsed="false">
      <c r="B15" s="993"/>
      <c r="C15" s="993"/>
      <c r="D15" s="993"/>
      <c r="E15" s="993"/>
      <c r="F15" s="993"/>
      <c r="G15" s="993"/>
      <c r="H15" s="993"/>
      <c r="I15" s="993"/>
      <c r="J15" s="993"/>
      <c r="K15" s="993"/>
      <c r="L15" s="993"/>
      <c r="M15" s="993"/>
      <c r="N15" s="993"/>
      <c r="O15" s="993"/>
      <c r="P15" s="993"/>
      <c r="Q15" s="993"/>
      <c r="R15" s="993"/>
    </row>
    <row r="16" customFormat="false" ht="13.5" hidden="false" customHeight="true" outlineLevel="0" collapsed="false">
      <c r="B16" s="993"/>
      <c r="C16" s="993"/>
      <c r="D16" s="993"/>
      <c r="E16" s="993"/>
      <c r="F16" s="993"/>
      <c r="G16" s="993"/>
      <c r="H16" s="993"/>
      <c r="I16" s="993"/>
      <c r="J16" s="993"/>
      <c r="K16" s="993"/>
      <c r="L16" s="993"/>
      <c r="M16" s="993"/>
      <c r="N16" s="993"/>
      <c r="O16" s="993"/>
      <c r="P16" s="993"/>
      <c r="Q16" s="993"/>
      <c r="R16" s="993"/>
    </row>
    <row r="17" customFormat="false" ht="13.5" hidden="false" customHeight="true" outlineLevel="0" collapsed="false">
      <c r="B17" s="993"/>
      <c r="C17" s="993"/>
      <c r="D17" s="993"/>
      <c r="E17" s="993"/>
      <c r="F17" s="993"/>
      <c r="G17" s="993"/>
      <c r="H17" s="993"/>
      <c r="I17" s="993"/>
      <c r="J17" s="993"/>
      <c r="K17" s="993"/>
      <c r="L17" s="993"/>
      <c r="M17" s="993"/>
      <c r="N17" s="993"/>
      <c r="O17" s="993"/>
      <c r="P17" s="993"/>
      <c r="Q17" s="993"/>
      <c r="R17" s="993"/>
    </row>
    <row r="18" customFormat="false" ht="13.5" hidden="false" customHeight="true" outlineLevel="0" collapsed="false">
      <c r="B18" s="993"/>
      <c r="C18" s="993"/>
      <c r="D18" s="993"/>
      <c r="E18" s="993"/>
      <c r="F18" s="993"/>
      <c r="G18" s="993"/>
      <c r="H18" s="993"/>
      <c r="I18" s="993"/>
      <c r="J18" s="993"/>
      <c r="K18" s="993"/>
      <c r="L18" s="993"/>
      <c r="M18" s="993"/>
      <c r="N18" s="993"/>
      <c r="O18" s="993"/>
      <c r="P18" s="993"/>
      <c r="Q18" s="993"/>
      <c r="R18" s="993"/>
    </row>
    <row r="19" customFormat="false" ht="13.5" hidden="false" customHeight="true" outlineLevel="0" collapsed="false">
      <c r="B19" s="993"/>
      <c r="C19" s="993"/>
      <c r="D19" s="993"/>
      <c r="E19" s="993"/>
      <c r="F19" s="993"/>
      <c r="G19" s="993"/>
      <c r="H19" s="993"/>
      <c r="I19" s="993"/>
      <c r="J19" s="993"/>
      <c r="K19" s="993"/>
      <c r="L19" s="993"/>
      <c r="M19" s="993"/>
      <c r="N19" s="993"/>
      <c r="O19" s="993"/>
      <c r="P19" s="993"/>
      <c r="Q19" s="993"/>
      <c r="R19" s="993"/>
    </row>
    <row r="20" customFormat="false" ht="13.5" hidden="false" customHeight="true" outlineLevel="0" collapsed="false">
      <c r="B20" s="993"/>
      <c r="C20" s="993"/>
      <c r="D20" s="993"/>
      <c r="E20" s="993"/>
      <c r="F20" s="993"/>
      <c r="G20" s="993"/>
      <c r="H20" s="993"/>
      <c r="I20" s="993"/>
      <c r="J20" s="993"/>
      <c r="K20" s="993"/>
      <c r="L20" s="993"/>
      <c r="M20" s="993"/>
      <c r="N20" s="993"/>
      <c r="O20" s="993"/>
      <c r="P20" s="993"/>
      <c r="Q20" s="993"/>
      <c r="R20" s="993"/>
    </row>
    <row r="21" customFormat="false" ht="13.5" hidden="false" customHeight="true" outlineLevel="0" collapsed="false">
      <c r="B21" s="993"/>
      <c r="C21" s="993"/>
      <c r="D21" s="993"/>
      <c r="E21" s="993"/>
      <c r="F21" s="993"/>
      <c r="G21" s="993"/>
      <c r="H21" s="993"/>
      <c r="I21" s="993"/>
      <c r="J21" s="993"/>
      <c r="K21" s="993"/>
      <c r="L21" s="993"/>
      <c r="M21" s="993"/>
      <c r="N21" s="993"/>
      <c r="O21" s="993"/>
      <c r="P21" s="993"/>
      <c r="Q21" s="993"/>
      <c r="R21" s="993"/>
    </row>
    <row r="22" customFormat="false" ht="13.5" hidden="false" customHeight="true" outlineLevel="0" collapsed="false">
      <c r="B22" s="993"/>
      <c r="C22" s="993"/>
      <c r="D22" s="993"/>
      <c r="E22" s="993"/>
      <c r="F22" s="993"/>
      <c r="G22" s="993"/>
      <c r="H22" s="993"/>
      <c r="I22" s="993"/>
      <c r="J22" s="993"/>
      <c r="K22" s="993"/>
      <c r="L22" s="993"/>
      <c r="M22" s="993"/>
      <c r="N22" s="993"/>
      <c r="O22" s="993"/>
      <c r="P22" s="993"/>
      <c r="Q22" s="993"/>
      <c r="R22" s="993"/>
    </row>
    <row r="23" customFormat="false" ht="13.5" hidden="false" customHeight="true" outlineLevel="0" collapsed="false">
      <c r="B23" s="993"/>
      <c r="C23" s="993"/>
      <c r="D23" s="993"/>
      <c r="E23" s="993"/>
      <c r="F23" s="993"/>
      <c r="G23" s="993"/>
      <c r="H23" s="993"/>
      <c r="I23" s="993"/>
      <c r="J23" s="993"/>
      <c r="K23" s="993"/>
      <c r="L23" s="993"/>
      <c r="M23" s="993"/>
      <c r="N23" s="993"/>
      <c r="O23" s="993"/>
      <c r="P23" s="993"/>
      <c r="Q23" s="993"/>
      <c r="R23" s="993"/>
    </row>
    <row r="24" customFormat="false" ht="13.5" hidden="false" customHeight="true" outlineLevel="0" collapsed="false">
      <c r="B24" s="993"/>
      <c r="C24" s="993"/>
      <c r="D24" s="993"/>
      <c r="E24" s="993"/>
      <c r="F24" s="993"/>
      <c r="G24" s="993"/>
      <c r="H24" s="993"/>
      <c r="I24" s="993"/>
      <c r="J24" s="993"/>
      <c r="K24" s="993"/>
      <c r="L24" s="993"/>
      <c r="M24" s="993"/>
      <c r="N24" s="993"/>
      <c r="O24" s="993"/>
      <c r="P24" s="993"/>
      <c r="Q24" s="993"/>
      <c r="R24" s="993"/>
    </row>
    <row r="25" customFormat="false" ht="13.5" hidden="false" customHeight="true" outlineLevel="0" collapsed="false">
      <c r="B25" s="993"/>
      <c r="C25" s="993"/>
      <c r="D25" s="993"/>
      <c r="E25" s="993"/>
      <c r="F25" s="993"/>
      <c r="G25" s="993"/>
      <c r="H25" s="993"/>
      <c r="I25" s="993"/>
      <c r="J25" s="993"/>
      <c r="K25" s="993"/>
      <c r="L25" s="993"/>
      <c r="M25" s="993"/>
      <c r="N25" s="993"/>
      <c r="O25" s="993"/>
      <c r="P25" s="993"/>
      <c r="Q25" s="993"/>
      <c r="R25" s="993"/>
    </row>
    <row r="26" customFormat="false" ht="13.5" hidden="false" customHeight="true" outlineLevel="0" collapsed="false">
      <c r="B26" s="993"/>
      <c r="C26" s="993"/>
      <c r="D26" s="993"/>
      <c r="E26" s="993"/>
      <c r="F26" s="993"/>
      <c r="G26" s="993"/>
      <c r="H26" s="993"/>
      <c r="I26" s="993"/>
      <c r="J26" s="993"/>
      <c r="K26" s="993"/>
      <c r="L26" s="993"/>
      <c r="M26" s="993"/>
      <c r="N26" s="993"/>
      <c r="O26" s="993"/>
      <c r="P26" s="993"/>
      <c r="Q26" s="993"/>
      <c r="R26" s="993"/>
    </row>
    <row r="27" customFormat="false" ht="13.5" hidden="false" customHeight="true" outlineLevel="0" collapsed="false">
      <c r="B27" s="993"/>
      <c r="C27" s="993"/>
      <c r="D27" s="993"/>
      <c r="E27" s="993"/>
      <c r="F27" s="993"/>
      <c r="G27" s="993"/>
      <c r="H27" s="993"/>
      <c r="I27" s="993"/>
      <c r="J27" s="993"/>
      <c r="K27" s="993"/>
      <c r="L27" s="993"/>
      <c r="M27" s="993"/>
      <c r="N27" s="993"/>
      <c r="O27" s="993"/>
      <c r="P27" s="993"/>
      <c r="Q27" s="993"/>
      <c r="R27" s="993"/>
    </row>
    <row r="28" customFormat="false" ht="13.5" hidden="false" customHeight="true" outlineLevel="0" collapsed="false">
      <c r="B28" s="993"/>
      <c r="C28" s="993"/>
      <c r="D28" s="993"/>
      <c r="E28" s="993"/>
      <c r="F28" s="993"/>
      <c r="G28" s="993"/>
      <c r="H28" s="993"/>
      <c r="I28" s="993"/>
      <c r="J28" s="993"/>
      <c r="K28" s="993"/>
      <c r="L28" s="993"/>
      <c r="M28" s="993"/>
      <c r="N28" s="993"/>
      <c r="O28" s="993"/>
      <c r="P28" s="993"/>
      <c r="Q28" s="993"/>
      <c r="R28" s="993"/>
    </row>
    <row r="29" customFormat="false" ht="13.5" hidden="false" customHeight="true" outlineLevel="0" collapsed="false">
      <c r="B29" s="993"/>
      <c r="C29" s="993"/>
      <c r="D29" s="993"/>
      <c r="E29" s="993"/>
      <c r="F29" s="993"/>
      <c r="G29" s="993"/>
      <c r="H29" s="993"/>
      <c r="I29" s="993"/>
      <c r="J29" s="993"/>
      <c r="K29" s="993"/>
      <c r="L29" s="993"/>
      <c r="M29" s="993"/>
      <c r="N29" s="993"/>
      <c r="O29" s="993"/>
      <c r="P29" s="993"/>
      <c r="Q29" s="993"/>
      <c r="R29" s="993"/>
    </row>
    <row r="30" customFormat="false" ht="13.5" hidden="false" customHeight="true" outlineLevel="0" collapsed="false">
      <c r="B30" s="993"/>
      <c r="C30" s="993"/>
      <c r="D30" s="993"/>
      <c r="E30" s="993"/>
      <c r="F30" s="993"/>
      <c r="G30" s="993"/>
      <c r="H30" s="993"/>
      <c r="I30" s="993"/>
      <c r="J30" s="993"/>
      <c r="K30" s="993"/>
      <c r="L30" s="993"/>
      <c r="M30" s="993"/>
      <c r="N30" s="993"/>
      <c r="O30" s="993"/>
      <c r="P30" s="993"/>
      <c r="Q30" s="993"/>
      <c r="R30" s="993"/>
    </row>
    <row r="31" customFormat="false" ht="13.5" hidden="false" customHeight="true" outlineLevel="0" collapsed="false">
      <c r="B31" s="993"/>
      <c r="C31" s="993"/>
      <c r="D31" s="993"/>
      <c r="E31" s="993"/>
      <c r="F31" s="993"/>
      <c r="G31" s="993"/>
      <c r="H31" s="993"/>
      <c r="I31" s="993"/>
      <c r="J31" s="993"/>
      <c r="K31" s="993"/>
      <c r="L31" s="993"/>
      <c r="M31" s="993"/>
      <c r="N31" s="993"/>
      <c r="O31" s="993"/>
      <c r="P31" s="993"/>
      <c r="Q31" s="993"/>
      <c r="R31" s="993"/>
    </row>
    <row r="32" customFormat="false" ht="13.5" hidden="false" customHeight="true" outlineLevel="0" collapsed="false">
      <c r="B32" s="993"/>
      <c r="C32" s="993"/>
      <c r="D32" s="993"/>
      <c r="E32" s="993"/>
      <c r="F32" s="993"/>
      <c r="G32" s="993"/>
      <c r="H32" s="993"/>
      <c r="I32" s="993"/>
      <c r="J32" s="993"/>
      <c r="K32" s="993"/>
      <c r="L32" s="993"/>
      <c r="M32" s="993"/>
      <c r="N32" s="993"/>
      <c r="O32" s="993"/>
      <c r="P32" s="993"/>
      <c r="Q32" s="993"/>
      <c r="R32" s="993"/>
    </row>
    <row r="33" customFormat="false" ht="13.5" hidden="false" customHeight="true" outlineLevel="0" collapsed="false">
      <c r="B33" s="993"/>
      <c r="C33" s="993"/>
      <c r="D33" s="993"/>
      <c r="E33" s="993"/>
      <c r="F33" s="993"/>
      <c r="G33" s="993"/>
      <c r="H33" s="993"/>
      <c r="I33" s="993"/>
      <c r="J33" s="993"/>
      <c r="K33" s="993"/>
      <c r="L33" s="993"/>
      <c r="M33" s="993"/>
      <c r="N33" s="993"/>
      <c r="O33" s="993"/>
      <c r="P33" s="993"/>
      <c r="Q33" s="993"/>
      <c r="R33" s="993"/>
    </row>
    <row r="34" customFormat="false" ht="13.5" hidden="false" customHeight="true" outlineLevel="0" collapsed="false">
      <c r="B34" s="993"/>
      <c r="C34" s="993"/>
      <c r="D34" s="993"/>
      <c r="E34" s="993"/>
      <c r="F34" s="993"/>
      <c r="G34" s="993"/>
      <c r="H34" s="993"/>
      <c r="I34" s="993"/>
      <c r="J34" s="993"/>
      <c r="K34" s="993"/>
      <c r="L34" s="993"/>
      <c r="M34" s="993"/>
      <c r="N34" s="993"/>
      <c r="O34" s="993"/>
      <c r="P34" s="993"/>
      <c r="Q34" s="993"/>
      <c r="R34" s="993"/>
    </row>
    <row r="35" customFormat="false" ht="13.5" hidden="false" customHeight="true" outlineLevel="0" collapsed="false">
      <c r="B35" s="993"/>
      <c r="C35" s="993"/>
      <c r="D35" s="993"/>
      <c r="E35" s="993"/>
      <c r="F35" s="993"/>
      <c r="G35" s="993"/>
      <c r="H35" s="993"/>
      <c r="I35" s="993"/>
      <c r="J35" s="993"/>
      <c r="K35" s="993"/>
      <c r="L35" s="993"/>
      <c r="M35" s="993"/>
      <c r="N35" s="993"/>
      <c r="O35" s="993"/>
      <c r="P35" s="993"/>
      <c r="Q35" s="993"/>
      <c r="R35" s="993"/>
    </row>
    <row r="36" customFormat="false" ht="13.5" hidden="false" customHeight="true" outlineLevel="0" collapsed="false">
      <c r="B36" s="993"/>
      <c r="C36" s="993"/>
      <c r="D36" s="993"/>
      <c r="E36" s="993"/>
      <c r="F36" s="993"/>
      <c r="G36" s="993"/>
      <c r="H36" s="993"/>
      <c r="I36" s="993"/>
      <c r="J36" s="993"/>
      <c r="K36" s="993"/>
      <c r="L36" s="993"/>
      <c r="M36" s="993"/>
      <c r="N36" s="993"/>
      <c r="O36" s="993"/>
      <c r="P36" s="993"/>
      <c r="Q36" s="993"/>
      <c r="R36" s="993"/>
    </row>
    <row r="37" customFormat="false" ht="27" hidden="false" customHeight="true" outlineLevel="0" collapsed="false">
      <c r="G37" s="993"/>
      <c r="H37" s="993"/>
      <c r="I37" s="993"/>
      <c r="J37" s="993"/>
      <c r="K37" s="993"/>
      <c r="L37" s="993"/>
      <c r="M37" s="993"/>
      <c r="N37" s="993"/>
      <c r="O37" s="993"/>
      <c r="P37" s="993"/>
      <c r="Q37" s="993"/>
      <c r="R37" s="993"/>
    </row>
    <row r="38" customFormat="false" ht="13.5" hidden="true" customHeight="true" outlineLevel="0" collapsed="false">
      <c r="J38" s="993"/>
      <c r="K38" s="993"/>
      <c r="L38" s="993"/>
      <c r="M38" s="993"/>
      <c r="N38" s="993"/>
      <c r="O38" s="993"/>
      <c r="P38" s="993"/>
      <c r="Q38" s="993"/>
      <c r="R38" s="993"/>
    </row>
  </sheetData>
  <sheetProtection sheet="true" password="fb1f"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2:37:23Z</dcterms:created>
  <dc:creator>T8300126</dc:creator>
  <dc:description/>
  <dc:language>en-US</dc:language>
  <cp:lastModifiedBy>日建設計</cp:lastModifiedBy>
  <cp:lastPrinted>2010-03-15T09:03:33Z</cp:lastPrinted>
  <dcterms:modified xsi:type="dcterms:W3CDTF">2010-03-17T04:14:12Z</dcterms:modified>
  <cp:revision>0</cp:revision>
  <dc:subject/>
  <dc:title/>
</cp:coreProperties>
</file>